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pile" sheetId="1" state="visible" r:id="rId2"/>
    <sheet name="on ground" sheetId="2" state="visible" r:id="rId3"/>
    <sheet name="Sheet3" sheetId="3" state="visible" r:id="rId4"/>
  </sheets>
  <definedNames>
    <definedName function="false" hidden="false" localSheetId="1" name="_xlnm.Print_Area" vbProcedure="false">'on ground'!$A$1:$K$194</definedName>
    <definedName function="false" hidden="false" localSheetId="0" name="_xlnm.Print_Area" vbProcedure="false">'on pile'!$B$1:$L$184</definedName>
    <definedName function="false" hidden="false" localSheetId="0" name="_xlnm.Print_Titles" vbProcedure="false">'on pil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15">
  <si>
    <r>
      <rPr>
        <b val="true"/>
        <sz val="18"/>
        <rFont val="Arial"/>
        <family val="0"/>
        <charset val="222"/>
      </rPr>
      <t xml:space="preserve">รายการคำนวณ </t>
    </r>
    <r>
      <rPr>
        <b val="true"/>
        <sz val="18"/>
        <rFont val="AngsanaUPC"/>
        <family val="1"/>
        <charset val="222"/>
      </rPr>
      <t xml:space="preserve">RETENTION TANK</t>
    </r>
  </si>
  <si>
    <t xml:space="preserve">Building  :</t>
  </si>
  <si>
    <t xml:space="preserve">RETENTION TANK</t>
  </si>
  <si>
    <t xml:space="preserve">Engineer     :</t>
  </si>
  <si>
    <t xml:space="preserve">เจริญ รวยจินดา</t>
  </si>
  <si>
    <r>
      <rPr>
        <sz val="16"/>
        <rFont val="Arial"/>
        <family val="0"/>
        <charset val="222"/>
      </rPr>
      <t xml:space="preserve">ภย</t>
    </r>
    <r>
      <rPr>
        <sz val="16"/>
        <rFont val="AngsanaUPC"/>
        <family val="1"/>
        <charset val="222"/>
      </rPr>
      <t xml:space="preserve">.41809</t>
    </r>
  </si>
  <si>
    <t xml:space="preserve">Location :</t>
  </si>
  <si>
    <t xml:space="preserve">Date            :</t>
  </si>
  <si>
    <t xml:space="preserve">ข้อกำหนดในการออกแบบ</t>
  </si>
  <si>
    <t xml:space="preserve">(Design Criteria)</t>
  </si>
  <si>
    <t xml:space="preserve">Reference : </t>
  </si>
  <si>
    <t xml:space="preserve">1.</t>
  </si>
  <si>
    <r>
      <rPr>
        <sz val="16"/>
        <rFont val="Arial"/>
        <family val="0"/>
        <charset val="222"/>
      </rPr>
      <t xml:space="preserve">มาตรฐานสำหรับอาคารคอนกรีตเสริมเหล็ก ของ ว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UPC"/>
        <family val="1"/>
        <charset val="222"/>
      </rPr>
      <t xml:space="preserve">. (E.I.T. Standard)</t>
    </r>
  </si>
  <si>
    <t xml:space="preserve">2.</t>
  </si>
  <si>
    <r>
      <rPr>
        <sz val="16"/>
        <rFont val="Arial"/>
        <family val="0"/>
        <charset val="222"/>
      </rPr>
      <t xml:space="preserve">มาตรฐานสำหรับโครงสร้างไม้และเหล็ก ของ ว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</t>
    </r>
    <r>
      <rPr>
        <sz val="16"/>
        <rFont val="AngsanaUPC"/>
        <family val="1"/>
        <charset val="222"/>
      </rPr>
      <t xml:space="preserve">. (E.I.T. Standard)</t>
    </r>
  </si>
  <si>
    <t xml:space="preserve">3.</t>
  </si>
  <si>
    <r>
      <rPr>
        <sz val="16"/>
        <rFont val="Arial"/>
        <family val="0"/>
        <charset val="222"/>
      </rPr>
      <t xml:space="preserve">พระราชบัญญัติควบคุมอาคา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22</t>
    </r>
  </si>
  <si>
    <t xml:space="preserve">4.</t>
  </si>
  <si>
    <t xml:space="preserve">A.C.I. Code</t>
  </si>
  <si>
    <t xml:space="preserve">5.</t>
  </si>
  <si>
    <t xml:space="preserve">B.S. Code</t>
  </si>
  <si>
    <t xml:space="preserve">Concrete :</t>
  </si>
  <si>
    <t xml:space="preserve">Max Compressive Stress of Concrete (28 days cylinder test)</t>
  </si>
  <si>
    <t xml:space="preserve">fc'                </t>
  </si>
  <si>
    <t xml:space="preserve">=</t>
  </si>
  <si>
    <t xml:space="preserve">ksc.</t>
  </si>
  <si>
    <t xml:space="preserve">Allowable compressive stress of concrete</t>
  </si>
  <si>
    <t xml:space="preserve">fc             =</t>
  </si>
  <si>
    <r>
      <rPr>
        <sz val="16"/>
        <rFont val="AngsanaUPC"/>
        <family val="1"/>
        <charset val="222"/>
      </rPr>
      <t xml:space="preserve">0.375fc' </t>
    </r>
    <r>
      <rPr>
        <sz val="12"/>
        <rFont val="AngsanaUPC"/>
        <family val="1"/>
        <charset val="222"/>
      </rPr>
      <t xml:space="preserve">≤</t>
    </r>
    <r>
      <rPr>
        <sz val="16"/>
        <rFont val="AngsanaUPC"/>
        <family val="1"/>
        <charset val="222"/>
      </rPr>
      <t xml:space="preserve"> 65     </t>
    </r>
  </si>
  <si>
    <t xml:space="preserve">Allowable flexural shear stress of concrete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1          </t>
    </r>
    <r>
      <rPr>
        <sz val="16"/>
        <rFont val="AngsanaUPC"/>
        <family val="1"/>
        <charset val="222"/>
      </rPr>
      <t xml:space="preserve">=</t>
    </r>
  </si>
  <si>
    <t xml:space="preserve">0.29√fc'</t>
  </si>
  <si>
    <t xml:space="preserve">Allowable punching shear stress of concrete 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2         </t>
    </r>
    <r>
      <rPr>
        <sz val="16"/>
        <rFont val="AngsanaUPC"/>
        <family val="1"/>
        <charset val="222"/>
      </rPr>
      <t xml:space="preserve"> =</t>
    </r>
  </si>
  <si>
    <t xml:space="preserve">0.53√fc'</t>
  </si>
  <si>
    <t xml:space="preserve">Allowable  actual shear stress of concrete 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3          </t>
    </r>
    <r>
      <rPr>
        <sz val="16"/>
        <rFont val="AngsanaUPC"/>
        <family val="1"/>
        <charset val="222"/>
      </rPr>
      <t xml:space="preserve">=</t>
    </r>
  </si>
  <si>
    <t xml:space="preserve">1.32√fc'</t>
  </si>
  <si>
    <t xml:space="preserve">Allowable  total shear stress of concrete </t>
  </si>
  <si>
    <r>
      <rPr>
        <sz val="16"/>
        <rFont val="AngsanaUPC"/>
        <family val="1"/>
        <charset val="222"/>
      </rPr>
      <t xml:space="preserve">vc</t>
    </r>
    <r>
      <rPr>
        <sz val="12"/>
        <rFont val="AngsanaUPC"/>
        <family val="1"/>
        <charset val="222"/>
      </rPr>
      <t xml:space="preserve">4          </t>
    </r>
    <r>
      <rPr>
        <sz val="16"/>
        <rFont val="AngsanaUPC"/>
        <family val="1"/>
        <charset val="222"/>
      </rPr>
      <t xml:space="preserve">=</t>
    </r>
  </si>
  <si>
    <t xml:space="preserve">1.65√fc'</t>
  </si>
  <si>
    <t xml:space="preserve">Modulus of elasticity</t>
  </si>
  <si>
    <t xml:space="preserve">Ec           =</t>
  </si>
  <si>
    <t xml:space="preserve">15,100√fc'</t>
  </si>
  <si>
    <t xml:space="preserve">Steel Reinf. :</t>
  </si>
  <si>
    <t xml:space="preserve">Es           =</t>
  </si>
  <si>
    <t xml:space="preserve">Yeild stress of deformed steel bar</t>
  </si>
  <si>
    <t xml:space="preserve">fy           =</t>
  </si>
  <si>
    <t xml:space="preserve">Allowable tensile stress of deformed steel bar</t>
  </si>
  <si>
    <t xml:space="preserve">fs           =</t>
  </si>
  <si>
    <r>
      <rPr>
        <sz val="16"/>
        <rFont val="AngsanaUPC"/>
        <family val="1"/>
        <charset val="222"/>
      </rPr>
      <t xml:space="preserve">0.5fy </t>
    </r>
    <r>
      <rPr>
        <sz val="12"/>
        <rFont val="AngsanaUPC"/>
        <family val="1"/>
        <charset val="222"/>
      </rPr>
      <t xml:space="preserve">≤</t>
    </r>
    <r>
      <rPr>
        <sz val="16"/>
        <rFont val="AngsanaUPC"/>
        <family val="1"/>
        <charset val="222"/>
      </rPr>
      <t xml:space="preserve"> 1,700</t>
    </r>
  </si>
  <si>
    <t xml:space="preserve">Yeild stress of round steel bar</t>
  </si>
  <si>
    <t xml:space="preserve">fy          =</t>
  </si>
  <si>
    <t xml:space="preserve">Allowable tensile stress of round steel bar</t>
  </si>
  <si>
    <t xml:space="preserve"> </t>
  </si>
  <si>
    <t xml:space="preserve">n</t>
  </si>
  <si>
    <t xml:space="preserve">=      Es/Ec</t>
  </si>
  <si>
    <t xml:space="preserve">For defdeformed bar</t>
  </si>
  <si>
    <t xml:space="preserve">k</t>
  </si>
  <si>
    <t xml:space="preserve">=      1/(1+fs/nfc)</t>
  </si>
  <si>
    <t xml:space="preserve">j</t>
  </si>
  <si>
    <t xml:space="preserve">=      1-k/3</t>
  </si>
  <si>
    <t xml:space="preserve">R</t>
  </si>
  <si>
    <t xml:space="preserve">=      0.5fckj</t>
  </si>
  <si>
    <t xml:space="preserve">For round bar</t>
  </si>
  <si>
    <r>
      <rPr>
        <b val="true"/>
        <i val="true"/>
        <sz val="16"/>
        <rFont val="Arial"/>
        <family val="0"/>
        <charset val="222"/>
      </rPr>
      <t xml:space="preserve">ระยะทาบเหล็ก      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r>
      <rPr>
        <sz val="16"/>
        <rFont val="Arial"/>
        <family val="0"/>
        <charset val="222"/>
      </rPr>
      <t xml:space="preserve">เหล็กข้ออ้อย ระยะทาบต้องมากกว่าหรือเท่ากับ 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  <charset val="222"/>
      </rPr>
      <t xml:space="preserve">เท่า ของขนาดเส้นผ่าศูนย์กลางเหล็ก</t>
    </r>
  </si>
  <si>
    <r>
      <rPr>
        <sz val="16"/>
        <rFont val="Arial"/>
        <family val="0"/>
        <charset val="222"/>
      </rPr>
      <t xml:space="preserve">เหล็กผิวเรียบ ระยะทาบต้องมากกว่าหรือเท่ากับ </t>
    </r>
    <r>
      <rPr>
        <sz val="16"/>
        <rFont val="AngsanaUPC"/>
        <family val="1"/>
        <charset val="222"/>
      </rPr>
      <t xml:space="preserve">50 </t>
    </r>
    <r>
      <rPr>
        <sz val="16"/>
        <rFont val="Arial"/>
        <family val="0"/>
        <charset val="222"/>
      </rPr>
      <t xml:space="preserve">เท่า ของขนาดเส้นผ่าศูนย์กลางเหล็ก</t>
    </r>
  </si>
  <si>
    <r>
      <rPr>
        <b val="true"/>
        <i val="true"/>
        <sz val="16"/>
        <rFont val="Arial"/>
        <family val="0"/>
        <charset val="222"/>
      </rPr>
      <t xml:space="preserve">การเชื่อมต่อเหล็ก 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r>
      <rPr>
        <sz val="16"/>
        <rFont val="Arial"/>
        <family val="0"/>
        <charset val="222"/>
      </rPr>
      <t xml:space="preserve">รอยเชื่อมต้องมีกำลังประลัยมากกว่าหรือเท่ากับ </t>
    </r>
    <r>
      <rPr>
        <sz val="16"/>
        <rFont val="AngsanaUPC"/>
        <family val="1"/>
        <charset val="222"/>
      </rPr>
      <t xml:space="preserve">1.25 </t>
    </r>
    <r>
      <rPr>
        <sz val="16"/>
        <rFont val="Arial"/>
        <family val="0"/>
        <charset val="222"/>
      </rPr>
      <t xml:space="preserve">เท่า ของกำลังประลัยของเหล็กที่จะเชื่อม</t>
    </r>
  </si>
  <si>
    <r>
      <rPr>
        <b val="true"/>
        <i val="true"/>
        <sz val="16"/>
        <rFont val="Arial"/>
        <family val="0"/>
        <charset val="222"/>
      </rPr>
      <t xml:space="preserve">เหล็กรูปพรรณ       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เหล็กรูปพรรณทั่วไปใช้ </t>
  </si>
  <si>
    <t xml:space="preserve">Fy          =</t>
  </si>
  <si>
    <r>
      <rPr>
        <sz val="16"/>
        <rFont val="Arial"/>
        <family val="0"/>
        <charset val="222"/>
      </rPr>
      <t xml:space="preserve">เมื่อมีความหนาสูงสุดไม่เกิน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  <charset val="222"/>
      </rPr>
      <t xml:space="preserve">ม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เมื่อมีความหนาเกิน </t>
    </r>
    <r>
      <rPr>
        <sz val="16"/>
        <rFont val="AngsanaUPC"/>
        <family val="1"/>
        <charset val="222"/>
      </rPr>
      <t xml:space="preserve">40 </t>
    </r>
    <r>
      <rPr>
        <sz val="16"/>
        <rFont val="Arial"/>
        <family val="0"/>
        <charset val="222"/>
      </rPr>
      <t xml:space="preserve">มม</t>
    </r>
    <r>
      <rPr>
        <sz val="16"/>
        <rFont val="AngsanaUPC"/>
        <family val="1"/>
        <charset val="222"/>
      </rPr>
      <t xml:space="preserve">.</t>
    </r>
  </si>
  <si>
    <t xml:space="preserve">เหล็กหล่อ</t>
  </si>
  <si>
    <r>
      <rPr>
        <b val="true"/>
        <i val="true"/>
        <sz val="16"/>
        <rFont val="Arial"/>
        <family val="0"/>
        <charset val="222"/>
      </rPr>
      <t xml:space="preserve">ลวดเชื่อมและการเชื่อม </t>
    </r>
    <r>
      <rPr>
        <b val="true"/>
        <i val="true"/>
        <sz val="16"/>
        <rFont val="AngsanaUPC"/>
        <family val="1"/>
        <charset val="222"/>
      </rPr>
      <t xml:space="preserve">:</t>
    </r>
  </si>
  <si>
    <r>
      <rPr>
        <sz val="16"/>
        <rFont val="Arial"/>
        <family val="0"/>
        <charset val="222"/>
      </rPr>
      <t xml:space="preserve">ในการเชื่อมเหล็กให้ใช้ลวดเชื่อม </t>
    </r>
    <r>
      <rPr>
        <b val="true"/>
        <sz val="16"/>
        <rFont val="AngsanaUPC"/>
        <family val="1"/>
        <charset val="222"/>
      </rPr>
      <t xml:space="preserve">E-70 </t>
    </r>
    <r>
      <rPr>
        <sz val="16"/>
        <rFont val="Arial"/>
        <family val="0"/>
        <charset val="222"/>
      </rPr>
      <t xml:space="preserve">ขนาดการเชื่อมและระยะต่างๆ ให้เป็นไปตามมาตรฐานอาคารเหล็ก</t>
    </r>
  </si>
  <si>
    <r>
      <rPr>
        <b val="true"/>
        <i val="true"/>
        <sz val="16"/>
        <rFont val="Arial"/>
        <family val="0"/>
        <charset val="222"/>
      </rPr>
      <t xml:space="preserve">น้ำหนักบรรทุกจร  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ฝาบ่อ</t>
  </si>
  <si>
    <r>
      <rPr>
        <sz val="16"/>
        <rFont val="AngsanaUPC"/>
        <family val="1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b val="true"/>
        <i val="true"/>
        <sz val="16"/>
        <rFont val="Arial"/>
        <family val="0"/>
        <charset val="222"/>
      </rPr>
      <t xml:space="preserve">น้ำหนักบรรทุกคงที่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คอนกรีต</t>
  </si>
  <si>
    <r>
      <rPr>
        <sz val="16"/>
        <rFont val="AngsanaUPC"/>
        <family val="1"/>
        <charset val="222"/>
      </rPr>
      <t xml:space="preserve">kg/m</t>
    </r>
    <r>
      <rPr>
        <vertAlign val="superscript"/>
        <sz val="16"/>
        <rFont val="AngsanaUPC"/>
        <family val="1"/>
        <charset val="222"/>
      </rPr>
      <t xml:space="preserve">3</t>
    </r>
  </si>
  <si>
    <t xml:space="preserve">น้ำ</t>
  </si>
  <si>
    <t xml:space="preserve">น้ำเสีย</t>
  </si>
  <si>
    <t xml:space="preserve">ดินแห้ง</t>
  </si>
  <si>
    <t xml:space="preserve">ดินเปียก</t>
  </si>
  <si>
    <t xml:space="preserve">แรงกดที่ผิวดิน</t>
  </si>
  <si>
    <r>
      <rPr>
        <b val="true"/>
        <i val="true"/>
        <sz val="16"/>
        <rFont val="Arial"/>
        <family val="0"/>
        <charset val="222"/>
      </rPr>
      <t xml:space="preserve">มุมเสียดทานของดิน       </t>
    </r>
    <r>
      <rPr>
        <b val="true"/>
        <i val="true"/>
        <sz val="16"/>
        <rFont val="AngsanaUPC"/>
        <family val="1"/>
        <charset val="222"/>
      </rPr>
      <t xml:space="preserve">:</t>
    </r>
  </si>
  <si>
    <t xml:space="preserve">Ø</t>
  </si>
  <si>
    <t xml:space="preserve">          องศา</t>
  </si>
  <si>
    <t xml:space="preserve">Degree</t>
  </si>
  <si>
    <t xml:space="preserve">  DESIGN  RC.  WATER  TANK </t>
  </si>
  <si>
    <t xml:space="preserve">ข้อมูลทั่วไปสำหรับออกแบบ</t>
  </si>
  <si>
    <t xml:space="preserve">ความกว้างขอบใน</t>
  </si>
  <si>
    <t xml:space="preserve">W</t>
  </si>
  <si>
    <t xml:space="preserve">m.</t>
  </si>
  <si>
    <t xml:space="preserve">ความยาวขอบใน</t>
  </si>
  <si>
    <t xml:space="preserve">L</t>
  </si>
  <si>
    <t xml:space="preserve">ความลึกขอบใน</t>
  </si>
  <si>
    <t xml:space="preserve">H</t>
  </si>
  <si>
    <t xml:space="preserve">ส่วนยื่นพื้นบ่อ</t>
  </si>
  <si>
    <t xml:space="preserve">W'</t>
  </si>
  <si>
    <t xml:space="preserve">ออกแบบผนัง</t>
  </si>
  <si>
    <t xml:space="preserve">Ka       =  (1-sinØ) / (1+sinØ)</t>
  </si>
  <si>
    <r>
      <rPr>
        <sz val="16"/>
        <rFont val="AngsanaUPC"/>
        <family val="1"/>
        <charset val="222"/>
      </rPr>
      <t xml:space="preserve">P1       =   γ</t>
    </r>
    <r>
      <rPr>
        <vertAlign val="subscript"/>
        <sz val="16"/>
        <rFont val="AngsanaUPC"/>
        <family val="1"/>
        <charset val="222"/>
      </rPr>
      <t xml:space="preserve">w</t>
    </r>
    <r>
      <rPr>
        <sz val="16"/>
        <rFont val="AngsanaUPC"/>
        <family val="1"/>
        <charset val="222"/>
      </rPr>
      <t xml:space="preserve"> . H</t>
    </r>
  </si>
  <si>
    <r>
      <rPr>
        <sz val="16"/>
        <rFont val="AngsanaUPC"/>
        <family val="1"/>
        <charset val="222"/>
      </rPr>
      <t xml:space="preserve">P2       =   γ</t>
    </r>
    <r>
      <rPr>
        <vertAlign val="subscript"/>
        <sz val="16"/>
        <rFont val="AngsanaUPC"/>
        <family val="1"/>
        <charset val="222"/>
      </rPr>
      <t xml:space="preserve">ww</t>
    </r>
    <r>
      <rPr>
        <sz val="16"/>
        <rFont val="AngsanaUPC"/>
        <family val="1"/>
        <charset val="222"/>
      </rPr>
      <t xml:space="preserve"> . H</t>
    </r>
  </si>
  <si>
    <r>
      <rPr>
        <sz val="16"/>
        <rFont val="AngsanaUPC"/>
        <family val="1"/>
        <charset val="222"/>
      </rPr>
      <t xml:space="preserve">P3       =  Ka . γ</t>
    </r>
    <r>
      <rPr>
        <vertAlign val="subscript"/>
        <sz val="16"/>
        <rFont val="AngsanaUPC"/>
        <family val="1"/>
        <charset val="222"/>
      </rPr>
      <t xml:space="preserve">d</t>
    </r>
    <r>
      <rPr>
        <sz val="16"/>
        <rFont val="AngsanaUPC"/>
        <family val="1"/>
        <charset val="222"/>
      </rPr>
      <t xml:space="preserve"> . H</t>
    </r>
  </si>
  <si>
    <r>
      <rPr>
        <sz val="16"/>
        <rFont val="AngsanaUPC"/>
        <family val="1"/>
        <charset val="222"/>
      </rPr>
      <t xml:space="preserve">P4       =  Ka . γ </t>
    </r>
    <r>
      <rPr>
        <vertAlign val="superscript"/>
        <sz val="16"/>
        <rFont val="AngsanaUPC"/>
        <family val="1"/>
        <charset val="222"/>
      </rPr>
      <t xml:space="preserve">'</t>
    </r>
    <r>
      <rPr>
        <sz val="16"/>
        <rFont val="AngsanaUPC"/>
        <family val="1"/>
        <charset val="222"/>
      </rPr>
      <t xml:space="preserve">. H</t>
    </r>
  </si>
  <si>
    <t xml:space="preserve">P4       =  Ka . Surchage</t>
  </si>
  <si>
    <t xml:space="preserve">กราฟสัมประสิทธิ์แรงดัดของผนัง</t>
  </si>
  <si>
    <r>
      <rPr>
        <sz val="16"/>
        <rFont val="Arial"/>
        <family val="0"/>
        <charset val="222"/>
      </rPr>
      <t xml:space="preserve">ค่าสัมประสิทธิ์แรงดัด </t>
    </r>
    <r>
      <rPr>
        <sz val="16"/>
        <rFont val="AngsanaUPC"/>
        <family val="1"/>
        <charset val="222"/>
      </rPr>
      <t xml:space="preserve">C </t>
    </r>
    <r>
      <rPr>
        <sz val="16"/>
        <rFont val="Arial"/>
        <family val="0"/>
        <charset val="222"/>
      </rPr>
      <t xml:space="preserve">ที่หาได้จากกราฟ</t>
    </r>
  </si>
  <si>
    <t xml:space="preserve">cm.</t>
  </si>
  <si>
    <t xml:space="preserve">Max. negative vertical moment at base</t>
  </si>
  <si>
    <r>
      <rPr>
        <b val="true"/>
        <sz val="16"/>
        <rFont val="AngsanaUPC"/>
        <family val="1"/>
        <charset val="222"/>
      </rPr>
      <t xml:space="preserve">Cv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t xml:space="preserve">Max. negative horizontal moment at support</t>
  </si>
  <si>
    <r>
      <rPr>
        <b val="true"/>
        <sz val="16"/>
        <rFont val="AngsanaUPC"/>
        <family val="1"/>
        <charset val="222"/>
      </rPr>
      <t xml:space="preserve">C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t xml:space="preserve">Max. positive vertical moment </t>
  </si>
  <si>
    <r>
      <rPr>
        <b val="true"/>
        <sz val="16"/>
        <rFont val="AngsanaUPC"/>
        <family val="1"/>
        <charset val="222"/>
      </rPr>
      <t xml:space="preserve">Cv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t xml:space="preserve">Max. positive horizontl moment at top</t>
  </si>
  <si>
    <r>
      <rPr>
        <b val="true"/>
        <sz val="16"/>
        <rFont val="AngsanaUPC"/>
        <family val="1"/>
        <charset val="222"/>
      </rPr>
      <t xml:space="preserve">C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ก่อสร้างเสร็จใหม่ๆ ยังไม่ถมดินด้านข้าง ใส่น้ำเพื่อทดสอบ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ิดต่อ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Mv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t xml:space="preserve">kg-m.</t>
  </si>
  <si>
    <r>
      <rPr>
        <b val="true"/>
        <sz val="16"/>
        <rFont val="AngsanaUPC"/>
        <family val="1"/>
        <charset val="222"/>
      </rPr>
      <t xml:space="preserve">Mv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r>
      <rPr>
        <b val="true"/>
        <sz val="16"/>
        <rFont val="AngsanaUPC"/>
        <family val="1"/>
        <charset val="222"/>
      </rPr>
      <t xml:space="preserve">M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-</t>
    </r>
  </si>
  <si>
    <r>
      <rPr>
        <b val="true"/>
        <sz val="16"/>
        <rFont val="AngsanaUPC"/>
        <family val="1"/>
        <charset val="222"/>
      </rPr>
      <t xml:space="preserve">M</t>
    </r>
    <r>
      <rPr>
        <b val="true"/>
        <sz val="10"/>
        <rFont val="AngsanaUPC"/>
        <family val="1"/>
        <charset val="222"/>
      </rPr>
      <t xml:space="preserve">H</t>
    </r>
    <r>
      <rPr>
        <b val="true"/>
        <vertAlign val="superscript"/>
        <sz val="16"/>
        <rFont val="AngsanaUPC"/>
        <family val="1"/>
        <charset val="222"/>
      </rPr>
      <t xml:space="preserve">+</t>
    </r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ถมดินชุ่มน้ำข้างนอกแต่ข้างในไม่มีน้ำอยู่เล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ิดต่อ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UPC"/>
        <family val="1"/>
        <charset val="222"/>
      </rPr>
      <t xml:space="preserve">)</t>
    </r>
  </si>
  <si>
    <t xml:space="preserve">ความหนาผนัง</t>
  </si>
  <si>
    <r>
      <rPr>
        <sz val="16"/>
        <rFont val="AngsanaUPC"/>
        <family val="1"/>
        <charset val="222"/>
      </rPr>
      <t xml:space="preserve">      T        =   √M</t>
    </r>
    <r>
      <rPr>
        <vertAlign val="subscript"/>
        <sz val="16"/>
        <rFont val="AngsanaUPC"/>
        <family val="1"/>
        <charset val="222"/>
      </rPr>
      <t xml:space="preserve">max</t>
    </r>
    <r>
      <rPr>
        <sz val="16"/>
        <rFont val="AngsanaUPC"/>
        <family val="1"/>
        <charset val="222"/>
      </rPr>
      <t xml:space="preserve">/R.B  </t>
    </r>
  </si>
  <si>
    <t xml:space="preserve">Cracking moment    fr      =     M.c/I &gt; 1.99√fc'</t>
  </si>
  <si>
    <t xml:space="preserve">USE</t>
  </si>
  <si>
    <t xml:space="preserve">ความหนาประสิทธิผล</t>
  </si>
  <si>
    <t xml:space="preserve">(Covering)</t>
  </si>
  <si>
    <t xml:space="preserve">DB 12 mm.</t>
  </si>
  <si>
    <t xml:space="preserve">d</t>
  </si>
  <si>
    <t xml:space="preserve">DB 16 mm.</t>
  </si>
  <si>
    <t xml:space="preserve">DB 20 mm.</t>
  </si>
  <si>
    <r>
      <rPr>
        <b val="true"/>
        <sz val="16"/>
        <rFont val="AngsanaUPC"/>
        <family val="1"/>
        <charset val="222"/>
      </rPr>
      <t xml:space="preserve">USE</t>
    </r>
    <r>
      <rPr>
        <sz val="16"/>
        <rFont val="AngsanaUPC"/>
        <family val="1"/>
        <charset val="222"/>
      </rPr>
      <t xml:space="preserve">      d</t>
    </r>
  </si>
  <si>
    <r>
      <rPr>
        <b val="true"/>
        <sz val="18"/>
        <rFont val="AngsanaUPC"/>
        <family val="1"/>
        <charset val="222"/>
      </rPr>
      <t xml:space="preserve">Mc </t>
    </r>
    <r>
      <rPr>
        <sz val="18"/>
        <rFont val="AngsanaUPC"/>
        <family val="1"/>
        <charset val="222"/>
      </rPr>
      <t xml:space="preserve">=  Rbd</t>
    </r>
    <r>
      <rPr>
        <vertAlign val="superscript"/>
        <sz val="18"/>
        <rFont val="AngsanaUPC"/>
        <family val="1"/>
        <charset val="222"/>
      </rPr>
      <t xml:space="preserve">2</t>
    </r>
  </si>
  <si>
    <r>
      <rPr>
        <sz val="16"/>
        <rFont val="AngsanaUPC"/>
        <family val="1"/>
        <charset val="222"/>
      </rPr>
      <t xml:space="preserve">kg-m &gt; M</t>
    </r>
    <r>
      <rPr>
        <vertAlign val="subscript"/>
        <sz val="16"/>
        <rFont val="AngsanaUPC"/>
        <family val="1"/>
        <charset val="222"/>
      </rPr>
      <t xml:space="preserve">max</t>
    </r>
  </si>
  <si>
    <t xml:space="preserve">หาปริมาณเหล็กเสริม</t>
  </si>
  <si>
    <t xml:space="preserve">เหล็กแนวตั้ง</t>
  </si>
  <si>
    <t xml:space="preserve">As = M/fs.j.d</t>
  </si>
  <si>
    <r>
      <rPr>
        <sz val="16"/>
        <rFont val="AngsanaUPC"/>
        <family val="1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/m.</t>
    </r>
  </si>
  <si>
    <t xml:space="preserve">DB</t>
  </si>
  <si>
    <r>
      <rPr>
        <sz val="16"/>
        <rFont val="AngsanaUPC"/>
        <family val="1"/>
        <charset val="222"/>
      </rPr>
      <t xml:space="preserve">mm. </t>
    </r>
    <r>
      <rPr>
        <sz val="16"/>
        <rFont val="Arial"/>
        <family val="0"/>
        <charset val="222"/>
      </rPr>
      <t xml:space="preserve">มี   </t>
    </r>
    <r>
      <rPr>
        <sz val="16"/>
        <rFont val="AngsanaUPC"/>
        <family val="1"/>
        <charset val="222"/>
      </rPr>
      <t xml:space="preserve">As1</t>
    </r>
  </si>
  <si>
    <r>
      <rPr>
        <sz val="16"/>
        <rFont val="AngsanaUPC"/>
        <family val="1"/>
        <charset val="222"/>
      </rPr>
      <t xml:space="preserve">cm</t>
    </r>
    <r>
      <rPr>
        <vertAlign val="superscript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ใช้เหล็กทางตั้งของผนัง     </t>
    </r>
    <r>
      <rPr>
        <b val="true"/>
        <sz val="16"/>
        <rFont val="AngsanaUPC"/>
        <family val="1"/>
        <charset val="222"/>
      </rPr>
      <t xml:space="preserve">W1 </t>
    </r>
    <r>
      <rPr>
        <sz val="16"/>
        <rFont val="AngsanaUPC"/>
        <family val="1"/>
        <charset val="222"/>
      </rPr>
      <t xml:space="preserve">  </t>
    </r>
    <r>
      <rPr>
        <sz val="16"/>
        <rFont val="Arial"/>
        <family val="0"/>
        <charset val="222"/>
      </rPr>
      <t xml:space="preserve">เป็น</t>
    </r>
  </si>
  <si>
    <t xml:space="preserve">@</t>
  </si>
  <si>
    <t xml:space="preserve">mm.</t>
  </si>
  <si>
    <t xml:space="preserve">เหล็กแนวนอน</t>
  </si>
  <si>
    <r>
      <rPr>
        <sz val="16"/>
        <rFont val="AngsanaUPC"/>
        <family val="1"/>
        <charset val="222"/>
      </rPr>
      <t xml:space="preserve">As</t>
    </r>
    <r>
      <rPr>
        <vertAlign val="subscript"/>
        <sz val="16"/>
        <rFont val="AngsanaUPC"/>
        <family val="1"/>
        <charset val="222"/>
      </rPr>
      <t xml:space="preserve">min </t>
    </r>
    <r>
      <rPr>
        <sz val="16"/>
        <rFont val="AngsanaUPC"/>
        <family val="1"/>
        <charset val="222"/>
      </rPr>
      <t xml:space="preserve">= 0.0015bh             =</t>
    </r>
  </si>
  <si>
    <r>
      <rPr>
        <sz val="16"/>
        <rFont val="AngsanaUPC"/>
        <family val="1"/>
        <charset val="222"/>
      </rPr>
      <t xml:space="preserve">Ast    = f</t>
    </r>
    <r>
      <rPr>
        <vertAlign val="subscript"/>
        <sz val="16"/>
        <rFont val="AngsanaUPC"/>
        <family val="1"/>
        <charset val="222"/>
      </rPr>
      <t xml:space="preserve">2</t>
    </r>
    <r>
      <rPr>
        <sz val="16"/>
        <rFont val="AngsanaUPC"/>
        <family val="1"/>
        <charset val="222"/>
      </rPr>
      <t xml:space="preserve">/ft</t>
    </r>
  </si>
  <si>
    <t xml:space="preserve">Ash = M/fs.j.d</t>
  </si>
  <si>
    <r>
      <rPr>
        <sz val="16"/>
        <rFont val="Arial"/>
        <family val="0"/>
        <charset val="222"/>
      </rPr>
      <t xml:space="preserve">ระยะฝังพื้นฐาน    </t>
    </r>
    <r>
      <rPr>
        <sz val="16"/>
        <rFont val="AngsanaUPC"/>
        <family val="1"/>
        <charset val="222"/>
      </rPr>
      <t xml:space="preserve">lb  =  0.06 Ab. fy/√fc'            =</t>
    </r>
  </si>
  <si>
    <t xml:space="preserve">ออกแบบพื้นบ่อ</t>
  </si>
  <si>
    <r>
      <rPr>
        <sz val="16"/>
        <rFont val="Arial"/>
        <family val="0"/>
        <charset val="222"/>
      </rPr>
      <t xml:space="preserve">ความหนา     </t>
    </r>
    <r>
      <rPr>
        <sz val="16"/>
        <rFont val="AngsanaUPC"/>
        <family val="1"/>
        <charset val="222"/>
      </rPr>
      <t xml:space="preserve">h &gt; L/20(0.4 + fy/7,000)</t>
    </r>
  </si>
  <si>
    <t xml:space="preserve">พื้นบ่อ</t>
  </si>
  <si>
    <r>
      <rPr>
        <sz val="16"/>
        <rFont val="Arial"/>
        <family val="0"/>
        <charset val="222"/>
      </rPr>
      <t xml:space="preserve">น้ำหนักก่อสร้างเสร็จ ถมดินรอบนอกแล้ว ภายในบรรจุน้ำเต็ม       </t>
    </r>
    <r>
      <rPr>
        <sz val="16"/>
        <rFont val="AngsanaUPC"/>
        <family val="1"/>
        <charset val="222"/>
      </rPr>
      <t xml:space="preserve">=</t>
    </r>
  </si>
  <si>
    <t xml:space="preserve">ton.</t>
  </si>
  <si>
    <t xml:space="preserve">ความกว้าง</t>
  </si>
  <si>
    <r>
      <rPr>
        <sz val="16"/>
        <rFont val="Arial"/>
        <family val="0"/>
        <charset val="222"/>
      </rPr>
      <t xml:space="preserve">เสาเข็มเจาะ</t>
    </r>
    <r>
      <rPr>
        <sz val="16"/>
        <rFont val="AngsanaUPC"/>
        <family val="1"/>
        <charset val="222"/>
      </rPr>
      <t xml:space="preserve">dai   </t>
    </r>
  </si>
  <si>
    <r>
      <rPr>
        <sz val="16"/>
        <rFont val="AngsanaUPC"/>
        <family val="1"/>
        <charset val="222"/>
      </rPr>
      <t xml:space="preserve"> m.  </t>
    </r>
    <r>
      <rPr>
        <sz val="16"/>
        <rFont val="Arial"/>
        <family val="0"/>
        <charset val="222"/>
      </rPr>
      <t xml:space="preserve">รับน้ำหนักปลอดภัยไม่เกิน          </t>
    </r>
    <r>
      <rPr>
        <sz val="16"/>
        <rFont val="AngsanaUPC"/>
        <family val="1"/>
        <charset val="222"/>
      </rPr>
      <t xml:space="preserve">=  </t>
    </r>
  </si>
  <si>
    <t xml:space="preserve">ton/ pile</t>
  </si>
  <si>
    <t xml:space="preserve">ความยาว</t>
  </si>
  <si>
    <t xml:space="preserve">จำนวนเสาเข็ม</t>
  </si>
  <si>
    <t xml:space="preserve">pile</t>
  </si>
  <si>
    <t xml:space="preserve">ผนังความยาว</t>
  </si>
  <si>
    <t xml:space="preserve">เสาเข็มห่างกัน</t>
  </si>
  <si>
    <t xml:space="preserve">รอบนอกยาว</t>
  </si>
  <si>
    <t xml:space="preserve">ด้านกว้าง</t>
  </si>
  <si>
    <t xml:space="preserve">ด้านยาว</t>
  </si>
  <si>
    <t xml:space="preserve">ใช้เสาเข็ม</t>
  </si>
  <si>
    <r>
      <rPr>
        <b val="true"/>
        <sz val="16"/>
        <rFont val="AngsanaUPC"/>
        <family val="1"/>
        <charset val="222"/>
      </rPr>
      <t xml:space="preserve">M  = WL</t>
    </r>
    <r>
      <rPr>
        <b val="true"/>
        <vertAlign val="superscript"/>
        <sz val="16"/>
        <rFont val="AngsanaUPC"/>
        <family val="1"/>
        <charset val="222"/>
      </rPr>
      <t xml:space="preserve">2</t>
    </r>
    <r>
      <rPr>
        <b val="true"/>
        <sz val="16"/>
        <rFont val="AngsanaUPC"/>
        <family val="1"/>
        <charset val="222"/>
      </rPr>
      <t xml:space="preserve">/8</t>
    </r>
  </si>
  <si>
    <t xml:space="preserve">ตรวจสอบเสถียรภาพการลอยตัว</t>
  </si>
  <si>
    <t xml:space="preserve">สร้างเสร็จถมดิน ไม่ใส่น้ำ ดินข้างนอกชุ่มน้ำเต็มที่</t>
  </si>
  <si>
    <t xml:space="preserve">ผนังกว้าง</t>
  </si>
  <si>
    <r>
      <rPr>
        <sz val="16"/>
        <rFont val="Arial"/>
        <family val="0"/>
        <charset val="222"/>
      </rPr>
      <t xml:space="preserve">น้ำหนักผนัง                               </t>
    </r>
    <r>
      <rPr>
        <sz val="16"/>
        <rFont val="AngsanaUPC"/>
        <family val="1"/>
        <charset val="222"/>
      </rPr>
      <t xml:space="preserve">=</t>
    </r>
  </si>
  <si>
    <t xml:space="preserve">ผนังยาว</t>
  </si>
  <si>
    <r>
      <rPr>
        <sz val="16"/>
        <rFont val="Arial"/>
        <family val="0"/>
        <charset val="222"/>
      </rPr>
      <t xml:space="preserve">น้ำหนักพื้นบ่อ                           </t>
    </r>
    <r>
      <rPr>
        <sz val="16"/>
        <rFont val="AngsanaUPC"/>
        <family val="1"/>
        <charset val="222"/>
      </rPr>
      <t xml:space="preserve">=</t>
    </r>
  </si>
  <si>
    <t xml:space="preserve">ผนังลึก</t>
  </si>
  <si>
    <r>
      <rPr>
        <sz val="16"/>
        <rFont val="Arial"/>
        <family val="0"/>
        <charset val="222"/>
      </rPr>
      <t xml:space="preserve">น้ำหนักดินถม                            </t>
    </r>
    <r>
      <rPr>
        <sz val="16"/>
        <rFont val="AngsanaUPC"/>
        <family val="1"/>
        <charset val="222"/>
      </rPr>
      <t xml:space="preserve">=</t>
    </r>
  </si>
  <si>
    <t xml:space="preserve">ผนังหนา</t>
  </si>
  <si>
    <t xml:space="preserve">น้ำหนักรวม</t>
  </si>
  <si>
    <t xml:space="preserve">พื้นหนา</t>
  </si>
  <si>
    <r>
      <rPr>
        <sz val="16"/>
        <rFont val="Arial"/>
        <family val="0"/>
        <charset val="222"/>
      </rPr>
      <t xml:space="preserve">น้ำหนักที่ถูกแทนที่                   </t>
    </r>
    <r>
      <rPr>
        <sz val="16"/>
        <rFont val="AngsanaUPC"/>
        <family val="1"/>
        <charset val="222"/>
      </rPr>
      <t xml:space="preserve">=</t>
    </r>
  </si>
  <si>
    <t xml:space="preserve">ส่วนยื่น</t>
  </si>
  <si>
    <t xml:space="preserve">Factor of safety (F.S.) &gt; 1.1   =</t>
  </si>
  <si>
    <t xml:space="preserve">สร้างเสร็จยังไม่ถมดิน ยังไม่ใส่น้ำ เกิดน้ำท่วมรอบถัง</t>
  </si>
  <si>
    <t xml:space="preserve">แก้ไขโดยระหว่างนั้นใส่น้ำเข้าไปในถัง</t>
  </si>
  <si>
    <r>
      <rPr>
        <b val="true"/>
        <sz val="16"/>
        <rFont val="Arial"/>
        <family val="0"/>
        <charset val="222"/>
      </rPr>
      <t xml:space="preserve">กรณี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ร้างเสร็จยังไม่ถมดิน ใส่น้ำเต็มถัง</t>
  </si>
  <si>
    <r>
      <rPr>
        <sz val="16"/>
        <rFont val="Arial"/>
        <family val="0"/>
        <charset val="222"/>
      </rPr>
      <t xml:space="preserve">น้ำหนักน้ำในถัง                       </t>
    </r>
    <r>
      <rPr>
        <sz val="16"/>
        <rFont val="AngsanaUPC"/>
        <family val="1"/>
        <charset val="222"/>
      </rPr>
      <t xml:space="preserve">=</t>
    </r>
  </si>
  <si>
    <t xml:space="preserve">Project    :</t>
  </si>
  <si>
    <t xml:space="preserve">Owner         :</t>
  </si>
  <si>
    <t xml:space="preserve">หาน้ำหนักและแรงของชิ้นส่วน</t>
  </si>
  <si>
    <t xml:space="preserve">พื้นถัง</t>
  </si>
  <si>
    <t xml:space="preserve">ton./m.</t>
  </si>
  <si>
    <t xml:space="preserve">ผนัง</t>
  </si>
  <si>
    <t xml:space="preserve">ton/side</t>
  </si>
  <si>
    <t xml:space="preserve">ก่อสร้างเสร็จยังไม่ใส่น้ำ ยังไม่ถมดิน</t>
  </si>
  <si>
    <t xml:space="preserve">แรงต้านของดิน</t>
  </si>
  <si>
    <t xml:space="preserve">แรงต้านลัพท์</t>
  </si>
  <si>
    <t xml:space="preserve">กลางถัง</t>
  </si>
  <si>
    <t xml:space="preserve">M</t>
  </si>
  <si>
    <t xml:space="preserve">ton.-m.</t>
  </si>
  <si>
    <t xml:space="preserve">กลางผนัง</t>
  </si>
  <si>
    <t xml:space="preserve">ก่อสร้างเสร็จยังใส่น้ำทดสอบการรั่ว ไม่ถมดิน</t>
  </si>
  <si>
    <t xml:space="preserve">ชี้ขึ้น</t>
  </si>
  <si>
    <t xml:space="preserve">ขอบนอก</t>
  </si>
  <si>
    <t xml:space="preserve">ชี้ชึ้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"/>
    <numFmt numFmtId="168" formatCode="_-* #,##0.00_-;\-* #,##0.00_-;_-* \-??_-;_-@_-"/>
    <numFmt numFmtId="169" formatCode="_-* #,##0_-;\-* #,##0_-;_-* \-??_-;_-@_-"/>
    <numFmt numFmtId="170" formatCode="General"/>
    <numFmt numFmtId="171" formatCode="_-* #,##0.000_-;\-* #,##0.00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8"/>
      <color rgb="FF80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i val="true"/>
      <sz val="18"/>
      <name val="AngsanaUPC"/>
      <family val="1"/>
      <charset val="222"/>
    </font>
    <font>
      <sz val="16"/>
      <color rgb="FF800000"/>
      <name val="AngsanaUPC"/>
      <family val="1"/>
      <charset val="222"/>
    </font>
    <font>
      <sz val="10"/>
      <name val="AngsanaUPC"/>
      <family val="1"/>
      <charset val="222"/>
    </font>
    <font>
      <sz val="16"/>
      <color rgb="FF00CCFF"/>
      <name val="AngsanaUPC"/>
      <family val="1"/>
      <charset val="222"/>
    </font>
    <font>
      <sz val="12"/>
      <name val="AngsanaUPC"/>
      <family val="1"/>
      <charset val="222"/>
    </font>
    <font>
      <sz val="16"/>
      <color rgb="FFFF00FF"/>
      <name val="AngsanaUPC"/>
      <family val="1"/>
      <charset val="222"/>
    </font>
    <font>
      <i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99336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800080"/>
      <name val="Arial"/>
      <family val="0"/>
      <charset val="222"/>
    </font>
    <font>
      <sz val="12"/>
      <name val="Times New Roman"/>
      <family val="1"/>
    </font>
    <font>
      <vertAlign val="subscript"/>
      <sz val="16"/>
      <name val="AngsanaUPC"/>
      <family val="1"/>
      <charset val="222"/>
    </font>
    <font>
      <sz val="16"/>
      <color rgb="FF99336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vertAlign val="superscript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57600</xdr:rowOff>
    </xdr:from>
    <xdr:to>
      <xdr:col>8</xdr:col>
      <xdr:colOff>574200</xdr:colOff>
      <xdr:row>14</xdr:row>
      <xdr:rowOff>57600</xdr:rowOff>
    </xdr:to>
    <xdr:sp>
      <xdr:nvSpPr>
        <xdr:cNvPr id="0" name="Line 11"/>
        <xdr:cNvSpPr/>
      </xdr:nvSpPr>
      <xdr:spPr>
        <a:xfrm>
          <a:off x="5602680" y="44582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7</xdr:row>
      <xdr:rowOff>57600</xdr:rowOff>
    </xdr:from>
    <xdr:to>
      <xdr:col>8</xdr:col>
      <xdr:colOff>583920</xdr:colOff>
      <xdr:row>17</xdr:row>
      <xdr:rowOff>57600</xdr:rowOff>
    </xdr:to>
    <xdr:sp>
      <xdr:nvSpPr>
        <xdr:cNvPr id="1" name="Line 12"/>
        <xdr:cNvSpPr/>
      </xdr:nvSpPr>
      <xdr:spPr>
        <a:xfrm>
          <a:off x="5612400" y="5401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5</xdr:row>
      <xdr:rowOff>57600</xdr:rowOff>
    </xdr:from>
    <xdr:to>
      <xdr:col>8</xdr:col>
      <xdr:colOff>583920</xdr:colOff>
      <xdr:row>15</xdr:row>
      <xdr:rowOff>57600</xdr:rowOff>
    </xdr:to>
    <xdr:sp>
      <xdr:nvSpPr>
        <xdr:cNvPr id="2" name="Line 13"/>
        <xdr:cNvSpPr/>
      </xdr:nvSpPr>
      <xdr:spPr>
        <a:xfrm>
          <a:off x="5612400" y="47725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6</xdr:row>
      <xdr:rowOff>57600</xdr:rowOff>
    </xdr:from>
    <xdr:to>
      <xdr:col>8</xdr:col>
      <xdr:colOff>583920</xdr:colOff>
      <xdr:row>16</xdr:row>
      <xdr:rowOff>57600</xdr:rowOff>
    </xdr:to>
    <xdr:sp>
      <xdr:nvSpPr>
        <xdr:cNvPr id="3" name="Line 14"/>
        <xdr:cNvSpPr/>
      </xdr:nvSpPr>
      <xdr:spPr>
        <a:xfrm>
          <a:off x="5612400" y="50868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8</xdr:row>
      <xdr:rowOff>57960</xdr:rowOff>
    </xdr:from>
    <xdr:to>
      <xdr:col>8</xdr:col>
      <xdr:colOff>725040</xdr:colOff>
      <xdr:row>18</xdr:row>
      <xdr:rowOff>57960</xdr:rowOff>
    </xdr:to>
    <xdr:sp>
      <xdr:nvSpPr>
        <xdr:cNvPr id="4" name="Line 15"/>
        <xdr:cNvSpPr/>
      </xdr:nvSpPr>
      <xdr:spPr>
        <a:xfrm>
          <a:off x="5753520" y="57157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18</xdr:row>
      <xdr:rowOff>38160</xdr:rowOff>
    </xdr:from>
    <xdr:to>
      <xdr:col>6</xdr:col>
      <xdr:colOff>122040</xdr:colOff>
      <xdr:row>118</xdr:row>
      <xdr:rowOff>38160</xdr:rowOff>
    </xdr:to>
    <xdr:sp>
      <xdr:nvSpPr>
        <xdr:cNvPr id="5" name="Line 17"/>
        <xdr:cNvSpPr/>
      </xdr:nvSpPr>
      <xdr:spPr>
        <a:xfrm>
          <a:off x="2845800" y="3490920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160</xdr:colOff>
      <xdr:row>138</xdr:row>
      <xdr:rowOff>57960</xdr:rowOff>
    </xdr:from>
    <xdr:to>
      <xdr:col>7</xdr:col>
      <xdr:colOff>91440</xdr:colOff>
      <xdr:row>138</xdr:row>
      <xdr:rowOff>57960</xdr:rowOff>
    </xdr:to>
    <xdr:sp>
      <xdr:nvSpPr>
        <xdr:cNvPr id="6" name="Line 18"/>
        <xdr:cNvSpPr/>
      </xdr:nvSpPr>
      <xdr:spPr>
        <a:xfrm>
          <a:off x="4203720" y="412153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71</xdr:row>
      <xdr:rowOff>104400</xdr:rowOff>
    </xdr:from>
    <xdr:to>
      <xdr:col>11</xdr:col>
      <xdr:colOff>720</xdr:colOff>
      <xdr:row>100</xdr:row>
      <xdr:rowOff>105120</xdr:rowOff>
    </xdr:to>
    <xdr:pic>
      <xdr:nvPicPr>
        <xdr:cNvPr id="7" name="Picture 19" descr=""/>
        <xdr:cNvPicPr/>
      </xdr:nvPicPr>
      <xdr:blipFill>
        <a:blip r:embed="rId1"/>
        <a:srcRect l="15492" t="45952" r="50381" b="18435"/>
        <a:stretch/>
      </xdr:blipFill>
      <xdr:spPr>
        <a:xfrm>
          <a:off x="220320" y="20878560"/>
          <a:ext cx="6962400" cy="84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1</xdr:row>
      <xdr:rowOff>28080</xdr:rowOff>
    </xdr:from>
    <xdr:to>
      <xdr:col>10</xdr:col>
      <xdr:colOff>0</xdr:colOff>
      <xdr:row>98</xdr:row>
      <xdr:rowOff>57240</xdr:rowOff>
    </xdr:to>
    <xdr:sp>
      <xdr:nvSpPr>
        <xdr:cNvPr id="8" name="Line 20"/>
        <xdr:cNvSpPr/>
      </xdr:nvSpPr>
      <xdr:spPr>
        <a:xfrm flipV="1">
          <a:off x="6386760" y="20802240"/>
          <a:ext cx="0" cy="79347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4</xdr:row>
      <xdr:rowOff>114120</xdr:rowOff>
    </xdr:from>
    <xdr:to>
      <xdr:col>10</xdr:col>
      <xdr:colOff>720</xdr:colOff>
      <xdr:row>94</xdr:row>
      <xdr:rowOff>114120</xdr:rowOff>
    </xdr:to>
    <xdr:sp>
      <xdr:nvSpPr>
        <xdr:cNvPr id="9" name="Line 21"/>
        <xdr:cNvSpPr/>
      </xdr:nvSpPr>
      <xdr:spPr>
        <a:xfrm flipH="1">
          <a:off x="914040" y="276127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1</xdr:row>
      <xdr:rowOff>161280</xdr:rowOff>
    </xdr:from>
    <xdr:to>
      <xdr:col>10</xdr:col>
      <xdr:colOff>720</xdr:colOff>
      <xdr:row>91</xdr:row>
      <xdr:rowOff>161280</xdr:rowOff>
    </xdr:to>
    <xdr:sp>
      <xdr:nvSpPr>
        <xdr:cNvPr id="10" name="Line 22"/>
        <xdr:cNvSpPr/>
      </xdr:nvSpPr>
      <xdr:spPr>
        <a:xfrm flipH="1">
          <a:off x="914040" y="2677428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73</xdr:row>
      <xdr:rowOff>66960</xdr:rowOff>
    </xdr:from>
    <xdr:to>
      <xdr:col>10</xdr:col>
      <xdr:colOff>720</xdr:colOff>
      <xdr:row>73</xdr:row>
      <xdr:rowOff>66960</xdr:rowOff>
    </xdr:to>
    <xdr:sp>
      <xdr:nvSpPr>
        <xdr:cNvPr id="11" name="Line 23"/>
        <xdr:cNvSpPr/>
      </xdr:nvSpPr>
      <xdr:spPr>
        <a:xfrm flipH="1">
          <a:off x="914040" y="213649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0</xdr:row>
      <xdr:rowOff>248040</xdr:rowOff>
    </xdr:from>
    <xdr:to>
      <xdr:col>10</xdr:col>
      <xdr:colOff>720</xdr:colOff>
      <xdr:row>90</xdr:row>
      <xdr:rowOff>248040</xdr:rowOff>
    </xdr:to>
    <xdr:sp>
      <xdr:nvSpPr>
        <xdr:cNvPr id="12" name="Line 24"/>
        <xdr:cNvSpPr/>
      </xdr:nvSpPr>
      <xdr:spPr>
        <a:xfrm flipH="1">
          <a:off x="914040" y="2656548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93</xdr:row>
      <xdr:rowOff>209880</xdr:rowOff>
    </xdr:from>
    <xdr:to>
      <xdr:col>10</xdr:col>
      <xdr:colOff>720</xdr:colOff>
      <xdr:row>93</xdr:row>
      <xdr:rowOff>209880</xdr:rowOff>
    </xdr:to>
    <xdr:sp>
      <xdr:nvSpPr>
        <xdr:cNvPr id="13" name="Line 25"/>
        <xdr:cNvSpPr/>
      </xdr:nvSpPr>
      <xdr:spPr>
        <a:xfrm flipH="1">
          <a:off x="914040" y="2741328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19</xdr:row>
      <xdr:rowOff>57600</xdr:rowOff>
    </xdr:from>
    <xdr:to>
      <xdr:col>6</xdr:col>
      <xdr:colOff>423360</xdr:colOff>
      <xdr:row>119</xdr:row>
      <xdr:rowOff>57600</xdr:rowOff>
    </xdr:to>
    <xdr:sp>
      <xdr:nvSpPr>
        <xdr:cNvPr id="14" name="Line 26"/>
        <xdr:cNvSpPr/>
      </xdr:nvSpPr>
      <xdr:spPr>
        <a:xfrm>
          <a:off x="3589920" y="352429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0080</xdr:rowOff>
    </xdr:from>
    <xdr:to>
      <xdr:col>10</xdr:col>
      <xdr:colOff>594720</xdr:colOff>
      <xdr:row>3</xdr:row>
      <xdr:rowOff>304560</xdr:rowOff>
    </xdr:to>
    <xdr:sp>
      <xdr:nvSpPr>
        <xdr:cNvPr id="15" name="Rectangle 27"/>
        <xdr:cNvSpPr/>
      </xdr:nvSpPr>
      <xdr:spPr>
        <a:xfrm>
          <a:off x="1125360" y="952920"/>
          <a:ext cx="585612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1</xdr:col>
      <xdr:colOff>785160</xdr:colOff>
      <xdr:row>2</xdr:row>
      <xdr:rowOff>304560</xdr:rowOff>
    </xdr:to>
    <xdr:sp>
      <xdr:nvSpPr>
        <xdr:cNvPr id="16" name="Rectangle 28"/>
        <xdr:cNvSpPr/>
      </xdr:nvSpPr>
      <xdr:spPr>
        <a:xfrm>
          <a:off x="109800" y="0"/>
          <a:ext cx="7857360" cy="93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0</xdr:rowOff>
    </xdr:from>
    <xdr:to>
      <xdr:col>3</xdr:col>
      <xdr:colOff>720</xdr:colOff>
      <xdr:row>5</xdr:row>
      <xdr:rowOff>294480</xdr:rowOff>
    </xdr:to>
    <xdr:sp>
      <xdr:nvSpPr>
        <xdr:cNvPr id="17" name="Rectangle 29"/>
        <xdr:cNvSpPr/>
      </xdr:nvSpPr>
      <xdr:spPr>
        <a:xfrm>
          <a:off x="109800" y="1571760"/>
          <a:ext cx="101628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</xdr:row>
      <xdr:rowOff>0</xdr:rowOff>
    </xdr:from>
    <xdr:to>
      <xdr:col>3</xdr:col>
      <xdr:colOff>720</xdr:colOff>
      <xdr:row>11</xdr:row>
      <xdr:rowOff>294840</xdr:rowOff>
    </xdr:to>
    <xdr:sp>
      <xdr:nvSpPr>
        <xdr:cNvPr id="18" name="Rectangle 30"/>
        <xdr:cNvSpPr/>
      </xdr:nvSpPr>
      <xdr:spPr>
        <a:xfrm>
          <a:off x="109800" y="3457440"/>
          <a:ext cx="1016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9</xdr:row>
      <xdr:rowOff>0</xdr:rowOff>
    </xdr:from>
    <xdr:to>
      <xdr:col>3</xdr:col>
      <xdr:colOff>720</xdr:colOff>
      <xdr:row>19</xdr:row>
      <xdr:rowOff>294840</xdr:rowOff>
    </xdr:to>
    <xdr:sp>
      <xdr:nvSpPr>
        <xdr:cNvPr id="19" name="Rectangle 31"/>
        <xdr:cNvSpPr/>
      </xdr:nvSpPr>
      <xdr:spPr>
        <a:xfrm>
          <a:off x="109800" y="5972040"/>
          <a:ext cx="1016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3</xdr:row>
      <xdr:rowOff>0</xdr:rowOff>
    </xdr:from>
    <xdr:to>
      <xdr:col>3</xdr:col>
      <xdr:colOff>252000</xdr:colOff>
      <xdr:row>63</xdr:row>
      <xdr:rowOff>294480</xdr:rowOff>
    </xdr:to>
    <xdr:sp>
      <xdr:nvSpPr>
        <xdr:cNvPr id="20" name="Rectangle 32"/>
        <xdr:cNvSpPr/>
      </xdr:nvSpPr>
      <xdr:spPr>
        <a:xfrm>
          <a:off x="360360" y="18278640"/>
          <a:ext cx="101700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9</xdr:row>
      <xdr:rowOff>0</xdr:rowOff>
    </xdr:from>
    <xdr:to>
      <xdr:col>3</xdr:col>
      <xdr:colOff>252000</xdr:colOff>
      <xdr:row>139</xdr:row>
      <xdr:rowOff>294480</xdr:rowOff>
    </xdr:to>
    <xdr:sp>
      <xdr:nvSpPr>
        <xdr:cNvPr id="21" name="Rectangle 33"/>
        <xdr:cNvSpPr/>
      </xdr:nvSpPr>
      <xdr:spPr>
        <a:xfrm>
          <a:off x="360360" y="41472000"/>
          <a:ext cx="101700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62</xdr:row>
      <xdr:rowOff>0</xdr:rowOff>
    </xdr:from>
    <xdr:to>
      <xdr:col>4</xdr:col>
      <xdr:colOff>352800</xdr:colOff>
      <xdr:row>162</xdr:row>
      <xdr:rowOff>294840</xdr:rowOff>
    </xdr:to>
    <xdr:sp>
      <xdr:nvSpPr>
        <xdr:cNvPr id="22" name="Rectangle 34"/>
        <xdr:cNvSpPr/>
      </xdr:nvSpPr>
      <xdr:spPr>
        <a:xfrm>
          <a:off x="360360" y="48701160"/>
          <a:ext cx="2033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0</xdr:row>
      <xdr:rowOff>9360</xdr:rowOff>
    </xdr:from>
    <xdr:to>
      <xdr:col>11</xdr:col>
      <xdr:colOff>785160</xdr:colOff>
      <xdr:row>107</xdr:row>
      <xdr:rowOff>276120</xdr:rowOff>
    </xdr:to>
    <xdr:sp>
      <xdr:nvSpPr>
        <xdr:cNvPr id="23" name="Rectangle 36"/>
        <xdr:cNvSpPr/>
      </xdr:nvSpPr>
      <xdr:spPr>
        <a:xfrm>
          <a:off x="109800" y="20487960"/>
          <a:ext cx="7857360" cy="11201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6</xdr:row>
      <xdr:rowOff>304560</xdr:rowOff>
    </xdr:from>
    <xdr:to>
      <xdr:col>8</xdr:col>
      <xdr:colOff>221760</xdr:colOff>
      <xdr:row>57</xdr:row>
      <xdr:rowOff>285840</xdr:rowOff>
    </xdr:to>
    <xdr:sp>
      <xdr:nvSpPr>
        <xdr:cNvPr id="24" name="Rectangle 37"/>
        <xdr:cNvSpPr/>
      </xdr:nvSpPr>
      <xdr:spPr>
        <a:xfrm>
          <a:off x="2694960" y="16382880"/>
          <a:ext cx="274716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8</xdr:row>
      <xdr:rowOff>0</xdr:rowOff>
    </xdr:from>
    <xdr:to>
      <xdr:col>3</xdr:col>
      <xdr:colOff>866520</xdr:colOff>
      <xdr:row>58</xdr:row>
      <xdr:rowOff>294480</xdr:rowOff>
    </xdr:to>
    <xdr:sp>
      <xdr:nvSpPr>
        <xdr:cNvPr id="25" name="Rectangle 38"/>
        <xdr:cNvSpPr/>
      </xdr:nvSpPr>
      <xdr:spPr>
        <a:xfrm>
          <a:off x="360360" y="16706880"/>
          <a:ext cx="1631520" cy="29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720</xdr:rowOff>
    </xdr:from>
    <xdr:to>
      <xdr:col>11</xdr:col>
      <xdr:colOff>765000</xdr:colOff>
      <xdr:row>0</xdr:row>
      <xdr:rowOff>304560</xdr:rowOff>
    </xdr:to>
    <xdr:sp>
      <xdr:nvSpPr>
        <xdr:cNvPr id="26" name="Rectangle 39"/>
        <xdr:cNvSpPr/>
      </xdr:nvSpPr>
      <xdr:spPr>
        <a:xfrm>
          <a:off x="99720" y="9720"/>
          <a:ext cx="784728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0080</xdr:rowOff>
    </xdr:from>
    <xdr:to>
      <xdr:col>11</xdr:col>
      <xdr:colOff>765000</xdr:colOff>
      <xdr:row>33</xdr:row>
      <xdr:rowOff>47160</xdr:rowOff>
    </xdr:to>
    <xdr:sp>
      <xdr:nvSpPr>
        <xdr:cNvPr id="27" name="Rectangle 40"/>
        <xdr:cNvSpPr/>
      </xdr:nvSpPr>
      <xdr:spPr>
        <a:xfrm>
          <a:off x="99720" y="952920"/>
          <a:ext cx="7847280" cy="9248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11</xdr:col>
      <xdr:colOff>765000</xdr:colOff>
      <xdr:row>69</xdr:row>
      <xdr:rowOff>276480</xdr:rowOff>
    </xdr:to>
    <xdr:sp>
      <xdr:nvSpPr>
        <xdr:cNvPr id="28" name="Rectangle 41"/>
        <xdr:cNvSpPr/>
      </xdr:nvSpPr>
      <xdr:spPr>
        <a:xfrm>
          <a:off x="99720" y="10268280"/>
          <a:ext cx="7847280" cy="1017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9720</xdr:rowOff>
    </xdr:from>
    <xdr:to>
      <xdr:col>11</xdr:col>
      <xdr:colOff>765000</xdr:colOff>
      <xdr:row>138</xdr:row>
      <xdr:rowOff>286200</xdr:rowOff>
    </xdr:to>
    <xdr:sp>
      <xdr:nvSpPr>
        <xdr:cNvPr id="29" name="Rectangle 42"/>
        <xdr:cNvSpPr/>
      </xdr:nvSpPr>
      <xdr:spPr>
        <a:xfrm>
          <a:off x="99720" y="31737600"/>
          <a:ext cx="7847280" cy="9705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9</xdr:row>
      <xdr:rowOff>9720</xdr:rowOff>
    </xdr:from>
    <xdr:to>
      <xdr:col>11</xdr:col>
      <xdr:colOff>765000</xdr:colOff>
      <xdr:row>161</xdr:row>
      <xdr:rowOff>286200</xdr:rowOff>
    </xdr:to>
    <xdr:sp>
      <xdr:nvSpPr>
        <xdr:cNvPr id="30" name="Rectangle 43"/>
        <xdr:cNvSpPr/>
      </xdr:nvSpPr>
      <xdr:spPr>
        <a:xfrm>
          <a:off x="99720" y="41481720"/>
          <a:ext cx="7847280" cy="719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2</xdr:row>
      <xdr:rowOff>10080</xdr:rowOff>
    </xdr:from>
    <xdr:to>
      <xdr:col>11</xdr:col>
      <xdr:colOff>765000</xdr:colOff>
      <xdr:row>183</xdr:row>
      <xdr:rowOff>294840</xdr:rowOff>
    </xdr:to>
    <xdr:sp>
      <xdr:nvSpPr>
        <xdr:cNvPr id="31" name="Rectangle 44"/>
        <xdr:cNvSpPr/>
      </xdr:nvSpPr>
      <xdr:spPr>
        <a:xfrm>
          <a:off x="99720" y="48711240"/>
          <a:ext cx="7847280" cy="6885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14</xdr:row>
      <xdr:rowOff>57600</xdr:rowOff>
    </xdr:from>
    <xdr:to>
      <xdr:col>7</xdr:col>
      <xdr:colOff>574200</xdr:colOff>
      <xdr:row>14</xdr:row>
      <xdr:rowOff>57600</xdr:rowOff>
    </xdr:to>
    <xdr:sp>
      <xdr:nvSpPr>
        <xdr:cNvPr id="32" name="Line 16"/>
        <xdr:cNvSpPr/>
      </xdr:nvSpPr>
      <xdr:spPr>
        <a:xfrm>
          <a:off x="5502960" y="44582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7</xdr:row>
      <xdr:rowOff>57600</xdr:rowOff>
    </xdr:from>
    <xdr:to>
      <xdr:col>7</xdr:col>
      <xdr:colOff>583920</xdr:colOff>
      <xdr:row>17</xdr:row>
      <xdr:rowOff>57600</xdr:rowOff>
    </xdr:to>
    <xdr:sp>
      <xdr:nvSpPr>
        <xdr:cNvPr id="33" name="Line 17"/>
        <xdr:cNvSpPr/>
      </xdr:nvSpPr>
      <xdr:spPr>
        <a:xfrm>
          <a:off x="5513040" y="54010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5</xdr:row>
      <xdr:rowOff>57600</xdr:rowOff>
    </xdr:from>
    <xdr:to>
      <xdr:col>7</xdr:col>
      <xdr:colOff>583920</xdr:colOff>
      <xdr:row>15</xdr:row>
      <xdr:rowOff>57600</xdr:rowOff>
    </xdr:to>
    <xdr:sp>
      <xdr:nvSpPr>
        <xdr:cNvPr id="34" name="Line 18"/>
        <xdr:cNvSpPr/>
      </xdr:nvSpPr>
      <xdr:spPr>
        <a:xfrm>
          <a:off x="5513040" y="47725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6</xdr:row>
      <xdr:rowOff>57600</xdr:rowOff>
    </xdr:from>
    <xdr:to>
      <xdr:col>7</xdr:col>
      <xdr:colOff>583920</xdr:colOff>
      <xdr:row>16</xdr:row>
      <xdr:rowOff>57600</xdr:rowOff>
    </xdr:to>
    <xdr:sp>
      <xdr:nvSpPr>
        <xdr:cNvPr id="35" name="Line 19"/>
        <xdr:cNvSpPr/>
      </xdr:nvSpPr>
      <xdr:spPr>
        <a:xfrm>
          <a:off x="5513040" y="5086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18</xdr:row>
      <xdr:rowOff>57960</xdr:rowOff>
    </xdr:from>
    <xdr:to>
      <xdr:col>7</xdr:col>
      <xdr:colOff>725040</xdr:colOff>
      <xdr:row>18</xdr:row>
      <xdr:rowOff>57960</xdr:rowOff>
    </xdr:to>
    <xdr:sp>
      <xdr:nvSpPr>
        <xdr:cNvPr id="36" name="Line 20"/>
        <xdr:cNvSpPr/>
      </xdr:nvSpPr>
      <xdr:spPr>
        <a:xfrm>
          <a:off x="5653800" y="57157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18</xdr:row>
      <xdr:rowOff>37800</xdr:rowOff>
    </xdr:from>
    <xdr:to>
      <xdr:col>5</xdr:col>
      <xdr:colOff>122040</xdr:colOff>
      <xdr:row>118</xdr:row>
      <xdr:rowOff>37800</xdr:rowOff>
    </xdr:to>
    <xdr:sp>
      <xdr:nvSpPr>
        <xdr:cNvPr id="37" name="Line 22"/>
        <xdr:cNvSpPr/>
      </xdr:nvSpPr>
      <xdr:spPr>
        <a:xfrm>
          <a:off x="2746080" y="3512808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5160</xdr:colOff>
      <xdr:row>138</xdr:row>
      <xdr:rowOff>57600</xdr:rowOff>
    </xdr:from>
    <xdr:to>
      <xdr:col>6</xdr:col>
      <xdr:colOff>91440</xdr:colOff>
      <xdr:row>138</xdr:row>
      <xdr:rowOff>57600</xdr:rowOff>
    </xdr:to>
    <xdr:sp>
      <xdr:nvSpPr>
        <xdr:cNvPr id="38" name="Line 23"/>
        <xdr:cNvSpPr/>
      </xdr:nvSpPr>
      <xdr:spPr>
        <a:xfrm>
          <a:off x="4104000" y="4143420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71</xdr:row>
      <xdr:rowOff>104400</xdr:rowOff>
    </xdr:from>
    <xdr:to>
      <xdr:col>10</xdr:col>
      <xdr:colOff>720</xdr:colOff>
      <xdr:row>100</xdr:row>
      <xdr:rowOff>105120</xdr:rowOff>
    </xdr:to>
    <xdr:pic>
      <xdr:nvPicPr>
        <xdr:cNvPr id="39" name="Picture 24" descr=""/>
        <xdr:cNvPicPr/>
      </xdr:nvPicPr>
      <xdr:blipFill>
        <a:blip r:embed="rId1"/>
        <a:srcRect l="15492" t="45952" r="50381" b="18435"/>
        <a:stretch/>
      </xdr:blipFill>
      <xdr:spPr>
        <a:xfrm>
          <a:off x="120600" y="21097440"/>
          <a:ext cx="6962400" cy="84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28440</xdr:rowOff>
    </xdr:from>
    <xdr:to>
      <xdr:col>9</xdr:col>
      <xdr:colOff>0</xdr:colOff>
      <xdr:row>98</xdr:row>
      <xdr:rowOff>57240</xdr:rowOff>
    </xdr:to>
    <xdr:sp>
      <xdr:nvSpPr>
        <xdr:cNvPr id="40" name="Line 25"/>
        <xdr:cNvSpPr/>
      </xdr:nvSpPr>
      <xdr:spPr>
        <a:xfrm flipV="1">
          <a:off x="6287040" y="21021480"/>
          <a:ext cx="0" cy="79347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4</xdr:row>
      <xdr:rowOff>114120</xdr:rowOff>
    </xdr:from>
    <xdr:to>
      <xdr:col>9</xdr:col>
      <xdr:colOff>720</xdr:colOff>
      <xdr:row>94</xdr:row>
      <xdr:rowOff>114120</xdr:rowOff>
    </xdr:to>
    <xdr:sp>
      <xdr:nvSpPr>
        <xdr:cNvPr id="41" name="Line 26"/>
        <xdr:cNvSpPr/>
      </xdr:nvSpPr>
      <xdr:spPr>
        <a:xfrm flipH="1">
          <a:off x="814320" y="2783196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1</xdr:row>
      <xdr:rowOff>161640</xdr:rowOff>
    </xdr:from>
    <xdr:to>
      <xdr:col>9</xdr:col>
      <xdr:colOff>720</xdr:colOff>
      <xdr:row>91</xdr:row>
      <xdr:rowOff>161640</xdr:rowOff>
    </xdr:to>
    <xdr:sp>
      <xdr:nvSpPr>
        <xdr:cNvPr id="42" name="Line 27"/>
        <xdr:cNvSpPr/>
      </xdr:nvSpPr>
      <xdr:spPr>
        <a:xfrm flipH="1">
          <a:off x="814320" y="269935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73</xdr:row>
      <xdr:rowOff>66960</xdr:rowOff>
    </xdr:from>
    <xdr:to>
      <xdr:col>9</xdr:col>
      <xdr:colOff>720</xdr:colOff>
      <xdr:row>73</xdr:row>
      <xdr:rowOff>66960</xdr:rowOff>
    </xdr:to>
    <xdr:sp>
      <xdr:nvSpPr>
        <xdr:cNvPr id="43" name="Line 28"/>
        <xdr:cNvSpPr/>
      </xdr:nvSpPr>
      <xdr:spPr>
        <a:xfrm flipH="1">
          <a:off x="814320" y="2158380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0</xdr:row>
      <xdr:rowOff>248040</xdr:rowOff>
    </xdr:from>
    <xdr:to>
      <xdr:col>9</xdr:col>
      <xdr:colOff>720</xdr:colOff>
      <xdr:row>90</xdr:row>
      <xdr:rowOff>248040</xdr:rowOff>
    </xdr:to>
    <xdr:sp>
      <xdr:nvSpPr>
        <xdr:cNvPr id="44" name="Line 29"/>
        <xdr:cNvSpPr/>
      </xdr:nvSpPr>
      <xdr:spPr>
        <a:xfrm flipH="1">
          <a:off x="814320" y="267847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93</xdr:row>
      <xdr:rowOff>209880</xdr:rowOff>
    </xdr:from>
    <xdr:to>
      <xdr:col>9</xdr:col>
      <xdr:colOff>720</xdr:colOff>
      <xdr:row>93</xdr:row>
      <xdr:rowOff>209880</xdr:rowOff>
    </xdr:to>
    <xdr:sp>
      <xdr:nvSpPr>
        <xdr:cNvPr id="45" name="Line 30"/>
        <xdr:cNvSpPr/>
      </xdr:nvSpPr>
      <xdr:spPr>
        <a:xfrm flipH="1">
          <a:off x="814320" y="27632520"/>
          <a:ext cx="54734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19</xdr:row>
      <xdr:rowOff>57600</xdr:rowOff>
    </xdr:from>
    <xdr:to>
      <xdr:col>5</xdr:col>
      <xdr:colOff>423360</xdr:colOff>
      <xdr:row>119</xdr:row>
      <xdr:rowOff>57600</xdr:rowOff>
    </xdr:to>
    <xdr:sp>
      <xdr:nvSpPr>
        <xdr:cNvPr id="46" name="Line 31"/>
        <xdr:cNvSpPr/>
      </xdr:nvSpPr>
      <xdr:spPr>
        <a:xfrm>
          <a:off x="3490200" y="354621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56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false" hidden="false" outlineLevel="0" max="6" min="5" style="1" width="9.14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4.7"/>
    <col collapsed="false" customWidth="true" hidden="false" outlineLevel="0" max="11" min="11" style="2" width="11.28"/>
    <col collapsed="false" customWidth="true" hidden="false" outlineLevel="0" max="12" min="12" style="1" width="11.7"/>
    <col collapsed="false" customWidth="true" hidden="true" outlineLevel="0" max="13" min="13" style="1" width="9.06"/>
    <col collapsed="false" customWidth="true" hidden="true" outlineLevel="0" max="14" min="14" style="1" width="11.28"/>
    <col collapsed="false" customWidth="true" hidden="true" outlineLevel="0" max="15" min="15" style="1" width="8.56"/>
    <col collapsed="false" customWidth="true" hidden="true" outlineLevel="0" max="16" min="16" style="1" width="13.14"/>
    <col collapsed="false" customWidth="true" hidden="true" outlineLevel="0" max="22" min="17" style="1" width="9.06"/>
    <col collapsed="false" customWidth="false" hidden="false" outlineLevel="0" max="257" min="23" style="1" width="9.14"/>
  </cols>
  <sheetData>
    <row r="1" s="3" customFormat="tru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4.75" hidden="false" customHeight="true" outlineLevel="0" collapsed="false">
      <c r="C2" s="5" t="s">
        <v>1</v>
      </c>
      <c r="D2" s="6" t="s">
        <v>2</v>
      </c>
      <c r="E2" s="6"/>
      <c r="F2" s="6"/>
      <c r="G2" s="6"/>
      <c r="H2" s="5" t="s">
        <v>3</v>
      </c>
      <c r="I2" s="7" t="s">
        <v>4</v>
      </c>
      <c r="J2" s="1"/>
      <c r="K2" s="8" t="s">
        <v>5</v>
      </c>
      <c r="L2" s="1"/>
    </row>
    <row r="3" s="3" customFormat="true" ht="24.75" hidden="false" customHeight="true" outlineLevel="0" collapsed="false">
      <c r="C3" s="5" t="s">
        <v>6</v>
      </c>
      <c r="D3" s="6"/>
      <c r="E3" s="6"/>
      <c r="F3" s="6"/>
      <c r="G3" s="6"/>
      <c r="H3" s="5" t="s">
        <v>7</v>
      </c>
      <c r="I3" s="9" t="n">
        <f aca="true">NOW()</f>
        <v>46231.4604775752</v>
      </c>
      <c r="J3" s="1"/>
      <c r="K3" s="2"/>
      <c r="L3" s="1"/>
    </row>
    <row r="4" customFormat="false" ht="24.75" hidden="false" customHeight="true" outlineLevel="0" collapsed="false">
      <c r="B4" s="4" t="s">
        <v>8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75" hidden="false" customHeight="tru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75" hidden="false" customHeight="true" outlineLevel="0" collapsed="false">
      <c r="B6" s="11" t="s">
        <v>10</v>
      </c>
    </row>
    <row r="7" customFormat="false" ht="24.75" hidden="false" customHeight="true" outlineLevel="0" collapsed="false">
      <c r="B7" s="12" t="s">
        <v>11</v>
      </c>
      <c r="C7" s="13" t="s">
        <v>12</v>
      </c>
    </row>
    <row r="8" customFormat="false" ht="24.75" hidden="false" customHeight="true" outlineLevel="0" collapsed="false">
      <c r="B8" s="12" t="s">
        <v>13</v>
      </c>
      <c r="C8" s="13" t="s">
        <v>14</v>
      </c>
    </row>
    <row r="9" customFormat="false" ht="24.75" hidden="false" customHeight="true" outlineLevel="0" collapsed="false">
      <c r="B9" s="12" t="s">
        <v>15</v>
      </c>
      <c r="C9" s="13" t="s">
        <v>16</v>
      </c>
    </row>
    <row r="10" customFormat="false" ht="24.75" hidden="false" customHeight="true" outlineLevel="0" collapsed="false">
      <c r="B10" s="12" t="s">
        <v>17</v>
      </c>
      <c r="C10" s="1" t="s">
        <v>18</v>
      </c>
    </row>
    <row r="11" customFormat="false" ht="24.75" hidden="false" customHeight="true" outlineLevel="0" collapsed="false">
      <c r="B11" s="12" t="s">
        <v>19</v>
      </c>
      <c r="C11" s="1" t="s">
        <v>20</v>
      </c>
    </row>
    <row r="12" customFormat="false" ht="24.75" hidden="false" customHeight="true" outlineLevel="0" collapsed="false">
      <c r="B12" s="11" t="s">
        <v>21</v>
      </c>
      <c r="N12" s="14"/>
      <c r="O12" s="15"/>
      <c r="P12" s="16"/>
      <c r="Q12" s="16"/>
    </row>
    <row r="13" customFormat="false" ht="24.75" hidden="false" customHeight="true" outlineLevel="0" collapsed="false">
      <c r="C13" s="1" t="s">
        <v>22</v>
      </c>
      <c r="I13" s="1" t="s">
        <v>23</v>
      </c>
      <c r="J13" s="1" t="s">
        <v>24</v>
      </c>
      <c r="K13" s="17" t="n">
        <v>240</v>
      </c>
      <c r="L13" s="1" t="s">
        <v>25</v>
      </c>
      <c r="N13" s="14"/>
      <c r="O13" s="15"/>
      <c r="P13" s="18"/>
      <c r="Q13" s="19"/>
    </row>
    <row r="14" customFormat="false" ht="24.75" hidden="false" customHeight="true" outlineLevel="0" collapsed="false">
      <c r="C14" s="1" t="s">
        <v>26</v>
      </c>
      <c r="H14" s="1" t="s">
        <v>27</v>
      </c>
      <c r="I14" s="1" t="s">
        <v>28</v>
      </c>
      <c r="J14" s="1" t="s">
        <v>24</v>
      </c>
      <c r="K14" s="20" t="n">
        <f aca="false">IF(0.375*K13&gt;65,65,0.375*K13)</f>
        <v>65</v>
      </c>
      <c r="L14" s="1" t="s">
        <v>25</v>
      </c>
      <c r="N14" s="14"/>
      <c r="O14" s="15"/>
      <c r="P14" s="21"/>
      <c r="Q14" s="19"/>
    </row>
    <row r="15" customFormat="false" ht="24.75" hidden="false" customHeight="true" outlineLevel="0" collapsed="false">
      <c r="C15" s="1" t="s">
        <v>29</v>
      </c>
      <c r="H15" s="1" t="s">
        <v>30</v>
      </c>
      <c r="I15" s="1" t="s">
        <v>31</v>
      </c>
      <c r="J15" s="1" t="s">
        <v>24</v>
      </c>
      <c r="K15" s="20" t="n">
        <f aca="false">0.29*($K$13^0.5)</f>
        <v>4.4926606816006</v>
      </c>
      <c r="L15" s="1" t="s">
        <v>25</v>
      </c>
      <c r="N15" s="14"/>
      <c r="O15" s="15"/>
      <c r="P15" s="18"/>
      <c r="Q15" s="19"/>
    </row>
    <row r="16" customFormat="false" ht="24.75" hidden="false" customHeight="true" outlineLevel="0" collapsed="false">
      <c r="C16" s="1" t="s">
        <v>32</v>
      </c>
      <c r="H16" s="1" t="s">
        <v>33</v>
      </c>
      <c r="I16" s="1" t="s">
        <v>34</v>
      </c>
      <c r="J16" s="1" t="s">
        <v>24</v>
      </c>
      <c r="K16" s="20" t="n">
        <f aca="false">0.53*($K$13^0.5)</f>
        <v>8.21072469395972</v>
      </c>
      <c r="L16" s="1" t="s">
        <v>25</v>
      </c>
      <c r="N16" s="14"/>
      <c r="O16" s="15"/>
      <c r="P16" s="18"/>
      <c r="Q16" s="19"/>
    </row>
    <row r="17" customFormat="false" ht="24.75" hidden="false" customHeight="true" outlineLevel="0" collapsed="false">
      <c r="C17" s="1" t="s">
        <v>35</v>
      </c>
      <c r="H17" s="1" t="s">
        <v>36</v>
      </c>
      <c r="I17" s="1" t="s">
        <v>37</v>
      </c>
      <c r="J17" s="1" t="s">
        <v>24</v>
      </c>
      <c r="K17" s="20" t="n">
        <f aca="false">1.32*($K$13^0.5)</f>
        <v>20.4493520679752</v>
      </c>
      <c r="L17" s="1" t="s">
        <v>25</v>
      </c>
      <c r="N17" s="14"/>
      <c r="O17" s="15"/>
      <c r="P17" s="18"/>
      <c r="Q17" s="19"/>
    </row>
    <row r="18" customFormat="false" ht="24.75" hidden="false" customHeight="true" outlineLevel="0" collapsed="false">
      <c r="C18" s="1" t="s">
        <v>38</v>
      </c>
      <c r="H18" s="1" t="s">
        <v>39</v>
      </c>
      <c r="I18" s="1" t="s">
        <v>40</v>
      </c>
      <c r="J18" s="1" t="s">
        <v>24</v>
      </c>
      <c r="K18" s="20" t="n">
        <f aca="false">1.65*($K$13^0.5)</f>
        <v>25.561690084969</v>
      </c>
      <c r="L18" s="1" t="s">
        <v>25</v>
      </c>
    </row>
    <row r="19" customFormat="false" ht="24.75" hidden="false" customHeight="true" outlineLevel="0" collapsed="false">
      <c r="C19" s="1" t="s">
        <v>41</v>
      </c>
      <c r="H19" s="1" t="s">
        <v>42</v>
      </c>
      <c r="I19" s="1" t="s">
        <v>43</v>
      </c>
      <c r="J19" s="1" t="s">
        <v>24</v>
      </c>
      <c r="K19" s="22" t="n">
        <f aca="false">15100*($K$13^0.5)</f>
        <v>233928.194110928</v>
      </c>
      <c r="L19" s="1" t="s">
        <v>25</v>
      </c>
    </row>
    <row r="20" customFormat="false" ht="24.75" hidden="false" customHeight="true" outlineLevel="0" collapsed="false">
      <c r="B20" s="11" t="s">
        <v>44</v>
      </c>
    </row>
    <row r="21" customFormat="false" ht="24.75" hidden="false" customHeight="true" outlineLevel="0" collapsed="false">
      <c r="C21" s="1" t="s">
        <v>41</v>
      </c>
      <c r="H21" s="1" t="s">
        <v>45</v>
      </c>
      <c r="I21" s="23"/>
      <c r="J21" s="1" t="s">
        <v>24</v>
      </c>
      <c r="K21" s="23" t="n">
        <v>2040000</v>
      </c>
      <c r="L21" s="1" t="s">
        <v>25</v>
      </c>
    </row>
    <row r="22" customFormat="false" ht="24.75" hidden="false" customHeight="true" outlineLevel="0" collapsed="false">
      <c r="C22" s="24" t="s">
        <v>46</v>
      </c>
      <c r="D22" s="25"/>
      <c r="E22" s="25"/>
      <c r="F22" s="25"/>
      <c r="G22" s="24"/>
      <c r="H22" s="26" t="s">
        <v>47</v>
      </c>
      <c r="I22" s="27"/>
      <c r="J22" s="1" t="s">
        <v>24</v>
      </c>
      <c r="K22" s="28" t="n">
        <v>3000</v>
      </c>
      <c r="L22" s="29" t="s">
        <v>25</v>
      </c>
    </row>
    <row r="23" customFormat="false" ht="24.75" hidden="false" customHeight="true" outlineLevel="0" collapsed="false">
      <c r="C23" s="29" t="s">
        <v>48</v>
      </c>
      <c r="D23" s="30"/>
      <c r="E23" s="30"/>
      <c r="F23" s="30"/>
      <c r="G23" s="31" t="str">
        <f aca="false">IF(K22&lt;3000,"SR-24",IF(K22=3000,"SD-30",IF(K22&gt;4000,"SD-50","SD-40")))</f>
        <v>SD-30</v>
      </c>
      <c r="H23" s="30" t="s">
        <v>49</v>
      </c>
      <c r="I23" s="27" t="s">
        <v>50</v>
      </c>
      <c r="J23" s="1" t="s">
        <v>24</v>
      </c>
      <c r="K23" s="32" t="n">
        <f aca="false">IF(K22*0.5&gt;1700,1700,K22*0.5)</f>
        <v>1500</v>
      </c>
      <c r="L23" s="29" t="s">
        <v>25</v>
      </c>
    </row>
    <row r="24" customFormat="false" ht="24.75" hidden="false" customHeight="true" outlineLevel="0" collapsed="false">
      <c r="C24" s="24" t="s">
        <v>51</v>
      </c>
      <c r="D24" s="25"/>
      <c r="E24" s="25"/>
      <c r="F24" s="25"/>
      <c r="G24" s="24"/>
      <c r="H24" s="26" t="s">
        <v>52</v>
      </c>
      <c r="I24" s="27"/>
      <c r="J24" s="1" t="s">
        <v>24</v>
      </c>
      <c r="K24" s="28" t="n">
        <v>2400</v>
      </c>
      <c r="L24" s="29" t="s">
        <v>25</v>
      </c>
    </row>
    <row r="25" customFormat="false" ht="24.75" hidden="false" customHeight="true" outlineLevel="0" collapsed="false">
      <c r="C25" s="29" t="s">
        <v>53</v>
      </c>
      <c r="D25" s="30"/>
      <c r="E25" s="30"/>
      <c r="F25" s="30"/>
      <c r="G25" s="31" t="str">
        <f aca="false">IF(K24&lt;3000,"SR-24",IF(K24=3000,"SD-30",IF(K24&gt;4000,"SD-50","SD-40")))</f>
        <v>SR-24</v>
      </c>
      <c r="H25" s="30" t="s">
        <v>49</v>
      </c>
      <c r="I25" s="27" t="s">
        <v>50</v>
      </c>
      <c r="J25" s="1" t="s">
        <v>24</v>
      </c>
      <c r="K25" s="32" t="n">
        <f aca="false">IF(K24*0.5&gt;1700,1700,K24*0.5)</f>
        <v>1200</v>
      </c>
      <c r="L25" s="29" t="s">
        <v>25</v>
      </c>
      <c r="Q25" s="1" t="s">
        <v>54</v>
      </c>
      <c r="R25" s="1" t="s">
        <v>54</v>
      </c>
    </row>
    <row r="26" customFormat="false" ht="24.75" hidden="false" customHeight="true" outlineLevel="0" collapsed="false">
      <c r="C26" s="30"/>
      <c r="D26" s="30"/>
      <c r="E26" s="30"/>
      <c r="F26" s="30"/>
      <c r="G26" s="2" t="s">
        <v>55</v>
      </c>
      <c r="H26" s="30" t="s">
        <v>56</v>
      </c>
      <c r="I26" s="27"/>
      <c r="J26" s="1" t="s">
        <v>24</v>
      </c>
      <c r="K26" s="22" t="n">
        <f aca="false">K21/K19</f>
        <v>8.72062475304981</v>
      </c>
      <c r="L26" s="30"/>
    </row>
    <row r="27" customFormat="false" ht="24.75" hidden="false" customHeight="true" outlineLevel="0" collapsed="false">
      <c r="C27" s="30" t="s">
        <v>57</v>
      </c>
      <c r="D27" s="30"/>
      <c r="E27" s="33"/>
      <c r="F27" s="30"/>
      <c r="G27" s="34" t="s">
        <v>58</v>
      </c>
      <c r="H27" s="33" t="s">
        <v>59</v>
      </c>
      <c r="I27" s="27"/>
      <c r="J27" s="1" t="s">
        <v>24</v>
      </c>
      <c r="K27" s="35" t="n">
        <f aca="false">1/(1+(K23/(K26*K14)))</f>
        <v>0.274254631196108</v>
      </c>
      <c r="L27" s="30"/>
    </row>
    <row r="28" customFormat="false" ht="24.75" hidden="false" customHeight="true" outlineLevel="0" collapsed="false">
      <c r="C28" s="30"/>
      <c r="D28" s="30"/>
      <c r="E28" s="33"/>
      <c r="F28" s="30"/>
      <c r="G28" s="34" t="s">
        <v>60</v>
      </c>
      <c r="H28" s="33" t="s">
        <v>61</v>
      </c>
      <c r="I28" s="27"/>
      <c r="J28" s="1" t="s">
        <v>24</v>
      </c>
      <c r="K28" s="36" t="n">
        <f aca="false">1-(K27/3)</f>
        <v>0.908581789601297</v>
      </c>
      <c r="L28" s="30"/>
    </row>
    <row r="29" customFormat="false" ht="24.75" hidden="false" customHeight="true" outlineLevel="0" collapsed="false">
      <c r="C29" s="30"/>
      <c r="D29" s="30"/>
      <c r="E29" s="33"/>
      <c r="F29" s="30"/>
      <c r="G29" s="37" t="s">
        <v>62</v>
      </c>
      <c r="H29" s="33" t="s">
        <v>63</v>
      </c>
      <c r="I29" s="27"/>
      <c r="J29" s="1" t="s">
        <v>24</v>
      </c>
      <c r="K29" s="36" t="n">
        <f aca="false">0.5*K14*K27*K28</f>
        <v>8.09843981760461</v>
      </c>
      <c r="L29" s="29" t="s">
        <v>25</v>
      </c>
    </row>
    <row r="30" customFormat="false" ht="7.5" hidden="false" customHeight="true" outlineLevel="0" collapsed="false">
      <c r="C30" s="30"/>
      <c r="D30" s="30"/>
      <c r="E30" s="30"/>
      <c r="F30" s="30"/>
      <c r="G30" s="30"/>
      <c r="H30" s="30"/>
      <c r="I30" s="30"/>
      <c r="L30" s="30"/>
    </row>
    <row r="31" customFormat="false" ht="24.75" hidden="false" customHeight="true" outlineLevel="0" collapsed="false">
      <c r="C31" s="30" t="s">
        <v>64</v>
      </c>
      <c r="D31" s="30"/>
      <c r="E31" s="30"/>
      <c r="F31" s="30"/>
      <c r="G31" s="34" t="s">
        <v>58</v>
      </c>
      <c r="H31" s="33" t="s">
        <v>59</v>
      </c>
      <c r="I31" s="27"/>
      <c r="J31" s="1" t="s">
        <v>24</v>
      </c>
      <c r="K31" s="35" t="n">
        <f aca="false">1/(1+(K25/(K26*K14)))</f>
        <v>0.320821587458116</v>
      </c>
      <c r="L31" s="30"/>
    </row>
    <row r="32" customFormat="false" ht="24.75" hidden="false" customHeight="true" outlineLevel="0" collapsed="false">
      <c r="C32" s="30"/>
      <c r="D32" s="30"/>
      <c r="E32" s="30"/>
      <c r="F32" s="30"/>
      <c r="G32" s="34" t="s">
        <v>60</v>
      </c>
      <c r="H32" s="33" t="s">
        <v>61</v>
      </c>
      <c r="I32" s="27"/>
      <c r="J32" s="1" t="s">
        <v>24</v>
      </c>
      <c r="K32" s="36" t="n">
        <f aca="false">1-(K31/3)</f>
        <v>0.893059470847295</v>
      </c>
      <c r="L32" s="30"/>
    </row>
    <row r="33" customFormat="false" ht="24.75" hidden="false" customHeight="true" outlineLevel="0" collapsed="false">
      <c r="C33" s="30"/>
      <c r="D33" s="30"/>
      <c r="E33" s="30"/>
      <c r="F33" s="30"/>
      <c r="G33" s="37" t="s">
        <v>62</v>
      </c>
      <c r="H33" s="33" t="s">
        <v>63</v>
      </c>
      <c r="I33" s="27"/>
      <c r="J33" s="1" t="s">
        <v>24</v>
      </c>
      <c r="K33" s="36" t="n">
        <f aca="false">0.5*K14*K31*K32</f>
        <v>9.31166460678136</v>
      </c>
      <c r="L33" s="29" t="s">
        <v>25</v>
      </c>
    </row>
    <row r="34" customFormat="false" ht="8.25" hidden="false" customHeight="true" outlineLevel="0" collapsed="false">
      <c r="B34" s="11"/>
      <c r="C34" s="11"/>
    </row>
    <row r="35" customFormat="false" ht="24.75" hidden="false" customHeight="true" outlineLevel="0" collapsed="false">
      <c r="C35" s="38" t="s">
        <v>65</v>
      </c>
      <c r="D35" s="15"/>
      <c r="E35" s="39" t="s">
        <v>66</v>
      </c>
      <c r="F35" s="39"/>
      <c r="G35" s="40"/>
    </row>
    <row r="36" customFormat="false" ht="24.75" hidden="false" customHeight="true" outlineLevel="0" collapsed="false">
      <c r="C36" s="41"/>
      <c r="D36" s="15"/>
      <c r="E36" s="39" t="s">
        <v>67</v>
      </c>
      <c r="G36" s="23"/>
    </row>
    <row r="37" customFormat="false" ht="8.25" hidden="false" customHeight="true" outlineLevel="0" collapsed="false">
      <c r="C37" s="41"/>
      <c r="D37" s="15"/>
      <c r="G37" s="23"/>
    </row>
    <row r="38" customFormat="false" ht="24.75" hidden="false" customHeight="true" outlineLevel="0" collapsed="false">
      <c r="C38" s="38" t="s">
        <v>68</v>
      </c>
      <c r="D38" s="15"/>
      <c r="E38" s="13" t="s">
        <v>69</v>
      </c>
      <c r="G38" s="23"/>
    </row>
    <row r="39" customFormat="false" ht="6.75" hidden="false" customHeight="true" outlineLevel="0" collapsed="false">
      <c r="C39" s="41"/>
      <c r="D39" s="15"/>
      <c r="G39" s="23"/>
    </row>
    <row r="40" customFormat="false" ht="24.75" hidden="false" customHeight="true" outlineLevel="0" collapsed="false">
      <c r="C40" s="38" t="s">
        <v>70</v>
      </c>
      <c r="D40" s="15"/>
      <c r="E40" s="13" t="s">
        <v>71</v>
      </c>
      <c r="I40" s="23"/>
      <c r="J40" s="29"/>
    </row>
    <row r="41" customFormat="false" ht="24.75" hidden="false" customHeight="true" outlineLevel="0" collapsed="false">
      <c r="F41" s="1" t="s">
        <v>72</v>
      </c>
      <c r="G41" s="23" t="n">
        <v>2400</v>
      </c>
      <c r="H41" s="29" t="s">
        <v>25</v>
      </c>
      <c r="I41" s="13" t="s">
        <v>73</v>
      </c>
    </row>
    <row r="42" customFormat="false" ht="24.75" hidden="false" customHeight="true" outlineLevel="0" collapsed="false">
      <c r="F42" s="1" t="s">
        <v>72</v>
      </c>
      <c r="G42" s="23" t="n">
        <v>2200</v>
      </c>
      <c r="H42" s="29" t="s">
        <v>25</v>
      </c>
      <c r="I42" s="13" t="s">
        <v>74</v>
      </c>
    </row>
    <row r="43" customFormat="false" ht="24.75" hidden="false" customHeight="true" outlineLevel="0" collapsed="false">
      <c r="E43" s="13" t="s">
        <v>75</v>
      </c>
    </row>
    <row r="44" customFormat="false" ht="24.75" hidden="false" customHeight="true" outlineLevel="0" collapsed="false">
      <c r="F44" s="1" t="s">
        <v>72</v>
      </c>
      <c r="G44" s="23" t="n">
        <v>700</v>
      </c>
      <c r="H44" s="29" t="s">
        <v>25</v>
      </c>
    </row>
    <row r="45" customFormat="false" ht="7.5" hidden="false" customHeight="true" outlineLevel="0" collapsed="false"/>
    <row r="46" customFormat="false" ht="24.75" hidden="false" customHeight="true" outlineLevel="0" collapsed="false">
      <c r="C46" s="38" t="s">
        <v>76</v>
      </c>
      <c r="E46" s="13" t="s">
        <v>77</v>
      </c>
    </row>
    <row r="47" customFormat="false" ht="6.75" hidden="false" customHeight="true" outlineLevel="0" collapsed="false"/>
    <row r="48" customFormat="false" ht="24.75" hidden="false" customHeight="true" outlineLevel="0" collapsed="false">
      <c r="C48" s="38" t="s">
        <v>78</v>
      </c>
      <c r="E48" s="13" t="s">
        <v>79</v>
      </c>
      <c r="H48" s="2" t="s">
        <v>24</v>
      </c>
      <c r="I48" s="23" t="n">
        <v>200</v>
      </c>
      <c r="J48" s="30"/>
      <c r="K48" s="30" t="s">
        <v>80</v>
      </c>
      <c r="L48" s="30"/>
    </row>
    <row r="49" customFormat="false" ht="8.25" hidden="false" customHeight="true" outlineLevel="0" collapsed="false">
      <c r="I49" s="23"/>
      <c r="J49" s="2"/>
      <c r="L49" s="2"/>
    </row>
    <row r="50" customFormat="false" ht="24.75" hidden="false" customHeight="true" outlineLevel="0" collapsed="false">
      <c r="C50" s="38" t="s">
        <v>81</v>
      </c>
      <c r="E50" s="13" t="s">
        <v>82</v>
      </c>
      <c r="H50" s="2" t="s">
        <v>24</v>
      </c>
      <c r="I50" s="23" t="n">
        <v>2400</v>
      </c>
      <c r="J50" s="30"/>
      <c r="K50" s="30" t="s">
        <v>83</v>
      </c>
      <c r="L50" s="30"/>
    </row>
    <row r="51" customFormat="false" ht="24.75" hidden="false" customHeight="true" outlineLevel="0" collapsed="false">
      <c r="E51" s="13" t="s">
        <v>84</v>
      </c>
      <c r="H51" s="2" t="s">
        <v>24</v>
      </c>
      <c r="I51" s="23" t="n">
        <v>1000</v>
      </c>
      <c r="J51" s="30"/>
      <c r="K51" s="30" t="s">
        <v>83</v>
      </c>
      <c r="L51" s="30"/>
    </row>
    <row r="52" customFormat="false" ht="24.75" hidden="false" customHeight="true" outlineLevel="0" collapsed="false">
      <c r="E52" s="13" t="s">
        <v>85</v>
      </c>
      <c r="H52" s="2" t="s">
        <v>24</v>
      </c>
      <c r="I52" s="23" t="n">
        <v>1380</v>
      </c>
      <c r="J52" s="30"/>
      <c r="K52" s="30" t="s">
        <v>83</v>
      </c>
      <c r="L52" s="30"/>
    </row>
    <row r="53" customFormat="false" ht="24.75" hidden="false" customHeight="true" outlineLevel="0" collapsed="false">
      <c r="E53" s="13" t="s">
        <v>86</v>
      </c>
      <c r="H53" s="2" t="s">
        <v>24</v>
      </c>
      <c r="I53" s="23" t="n">
        <v>1900</v>
      </c>
      <c r="J53" s="30"/>
      <c r="K53" s="30" t="s">
        <v>83</v>
      </c>
      <c r="L53" s="30"/>
    </row>
    <row r="54" customFormat="false" ht="24.75" hidden="false" customHeight="true" outlineLevel="0" collapsed="false">
      <c r="E54" s="13" t="s">
        <v>87</v>
      </c>
      <c r="H54" s="2" t="s">
        <v>24</v>
      </c>
      <c r="I54" s="23" t="n">
        <v>2200</v>
      </c>
      <c r="J54" s="30"/>
      <c r="K54" s="30" t="s">
        <v>83</v>
      </c>
      <c r="L54" s="30"/>
    </row>
    <row r="55" customFormat="false" ht="24.75" hidden="false" customHeight="true" outlineLevel="0" collapsed="false">
      <c r="E55" s="13" t="s">
        <v>88</v>
      </c>
      <c r="H55" s="2" t="s">
        <v>24</v>
      </c>
      <c r="I55" s="23" t="n">
        <v>1000</v>
      </c>
      <c r="J55" s="30"/>
      <c r="K55" s="30" t="s">
        <v>80</v>
      </c>
      <c r="L55" s="30"/>
    </row>
    <row r="56" customFormat="false" ht="24.75" hidden="false" customHeight="true" outlineLevel="0" collapsed="false">
      <c r="C56" s="38" t="s">
        <v>89</v>
      </c>
      <c r="G56" s="2" t="s">
        <v>90</v>
      </c>
      <c r="H56" s="2" t="s">
        <v>24</v>
      </c>
      <c r="I56" s="1" t="n">
        <v>20</v>
      </c>
      <c r="J56" s="42" t="s">
        <v>91</v>
      </c>
      <c r="K56" s="30" t="s">
        <v>92</v>
      </c>
      <c r="L56" s="30"/>
    </row>
    <row r="58" customFormat="false" ht="24.75" hidden="false" customHeight="true" outlineLevel="0" collapsed="false">
      <c r="B58" s="43" t="s">
        <v>93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24.75" hidden="false" customHeight="true" outlineLevel="0" collapsed="false">
      <c r="C59" s="44" t="s">
        <v>94</v>
      </c>
      <c r="E59" s="45"/>
    </row>
    <row r="60" customFormat="false" ht="24.75" hidden="false" customHeight="true" outlineLevel="0" collapsed="false">
      <c r="E60" s="13" t="s">
        <v>95</v>
      </c>
      <c r="G60" s="46" t="s">
        <v>96</v>
      </c>
      <c r="H60" s="2" t="s">
        <v>24</v>
      </c>
      <c r="I60" s="47" t="n">
        <v>6</v>
      </c>
      <c r="K60" s="12" t="s">
        <v>97</v>
      </c>
    </row>
    <row r="61" customFormat="false" ht="24.75" hidden="false" customHeight="true" outlineLevel="0" collapsed="false">
      <c r="E61" s="13" t="s">
        <v>98</v>
      </c>
      <c r="G61" s="46" t="s">
        <v>99</v>
      </c>
      <c r="H61" s="2" t="s">
        <v>24</v>
      </c>
      <c r="I61" s="47" t="n">
        <v>7.2</v>
      </c>
      <c r="K61" s="12" t="s">
        <v>97</v>
      </c>
    </row>
    <row r="62" customFormat="false" ht="24.75" hidden="false" customHeight="true" outlineLevel="0" collapsed="false">
      <c r="E62" s="13" t="s">
        <v>100</v>
      </c>
      <c r="G62" s="46" t="s">
        <v>101</v>
      </c>
      <c r="H62" s="2" t="s">
        <v>24</v>
      </c>
      <c r="I62" s="47" t="n">
        <v>3.8</v>
      </c>
      <c r="K62" s="12" t="s">
        <v>97</v>
      </c>
    </row>
    <row r="63" customFormat="false" ht="24.75" hidden="false" customHeight="true" outlineLevel="0" collapsed="false">
      <c r="E63" s="13" t="s">
        <v>102</v>
      </c>
      <c r="G63" s="46" t="s">
        <v>103</v>
      </c>
      <c r="H63" s="2" t="s">
        <v>24</v>
      </c>
      <c r="I63" s="47" t="n">
        <v>0.3</v>
      </c>
      <c r="K63" s="12" t="s">
        <v>97</v>
      </c>
    </row>
    <row r="64" customFormat="false" ht="24.75" hidden="false" customHeight="true" outlineLevel="0" collapsed="false">
      <c r="C64" s="48" t="s">
        <v>104</v>
      </c>
    </row>
    <row r="65" customFormat="false" ht="24.75" hidden="false" customHeight="true" outlineLevel="0" collapsed="false">
      <c r="E65" s="1" t="s">
        <v>105</v>
      </c>
      <c r="G65" s="49"/>
      <c r="H65" s="2" t="s">
        <v>24</v>
      </c>
      <c r="I65" s="50" t="n">
        <f aca="false">(1-(SIN(22*I56/(180*7))))/(1+(SIN(22*I56/(180*7))))</f>
        <v>0.490144002444858</v>
      </c>
      <c r="K65" s="12"/>
    </row>
    <row r="66" customFormat="false" ht="24.75" hidden="false" customHeight="true" outlineLevel="0" collapsed="false">
      <c r="D66" s="13" t="s">
        <v>84</v>
      </c>
      <c r="E66" s="1" t="s">
        <v>106</v>
      </c>
      <c r="H66" s="2" t="s">
        <v>24</v>
      </c>
      <c r="I66" s="51" t="n">
        <f aca="false">I55*I62</f>
        <v>3800</v>
      </c>
      <c r="K66" s="30" t="s">
        <v>80</v>
      </c>
      <c r="L66" s="30"/>
      <c r="M66" s="30"/>
    </row>
    <row r="67" customFormat="false" ht="24.75" hidden="false" customHeight="true" outlineLevel="0" collapsed="false">
      <c r="D67" s="13" t="s">
        <v>85</v>
      </c>
      <c r="E67" s="1" t="s">
        <v>107</v>
      </c>
      <c r="H67" s="2" t="s">
        <v>24</v>
      </c>
      <c r="I67" s="52" t="n">
        <f aca="false">I52*I62</f>
        <v>5244</v>
      </c>
      <c r="K67" s="30" t="s">
        <v>80</v>
      </c>
      <c r="L67" s="30"/>
    </row>
    <row r="68" customFormat="false" ht="24.75" hidden="false" customHeight="true" outlineLevel="0" collapsed="false">
      <c r="D68" s="13" t="s">
        <v>86</v>
      </c>
      <c r="E68" s="1" t="s">
        <v>108</v>
      </c>
      <c r="H68" s="2" t="s">
        <v>24</v>
      </c>
      <c r="I68" s="52" t="n">
        <f aca="false">I53*I62*I65</f>
        <v>3538.83969765188</v>
      </c>
      <c r="K68" s="30" t="s">
        <v>80</v>
      </c>
      <c r="L68" s="30"/>
    </row>
    <row r="69" customFormat="false" ht="24.75" hidden="false" customHeight="true" outlineLevel="0" collapsed="false">
      <c r="D69" s="13" t="s">
        <v>87</v>
      </c>
      <c r="E69" s="1" t="s">
        <v>109</v>
      </c>
      <c r="H69" s="2" t="s">
        <v>24</v>
      </c>
      <c r="I69" s="51" t="n">
        <f aca="false">I65*(I54-I55)*I62</f>
        <v>2235.05665114855</v>
      </c>
      <c r="K69" s="30" t="s">
        <v>80</v>
      </c>
      <c r="L69" s="30"/>
    </row>
    <row r="70" customFormat="false" ht="24.75" hidden="false" customHeight="true" outlineLevel="0" collapsed="false">
      <c r="D70" s="13" t="s">
        <v>88</v>
      </c>
      <c r="E70" s="1" t="s">
        <v>110</v>
      </c>
      <c r="H70" s="2" t="s">
        <v>24</v>
      </c>
      <c r="I70" s="51" t="n">
        <f aca="false">I55*I65</f>
        <v>490.144002444858</v>
      </c>
      <c r="K70" s="30" t="s">
        <v>80</v>
      </c>
      <c r="L70" s="30"/>
    </row>
    <row r="71" customFormat="false" ht="23.25" hidden="false" customHeight="true" outlineLevel="0" collapsed="false">
      <c r="C71" s="53" t="s">
        <v>111</v>
      </c>
      <c r="D71" s="53"/>
      <c r="E71" s="53"/>
      <c r="F71" s="53"/>
      <c r="G71" s="53"/>
      <c r="H71" s="53"/>
      <c r="I71" s="53"/>
      <c r="J71" s="53"/>
      <c r="K71" s="53"/>
    </row>
    <row r="72" customFormat="false" ht="18" hidden="false" customHeight="true" outlineLevel="0" collapsed="false">
      <c r="C72" s="2"/>
      <c r="D72" s="2"/>
      <c r="E72" s="2"/>
      <c r="F72" s="2"/>
      <c r="G72" s="2"/>
      <c r="H72" s="2"/>
      <c r="I72" s="2"/>
      <c r="J72" s="2"/>
    </row>
    <row r="73" customFormat="false" ht="23.25" hidden="false" customHeight="true" outlineLevel="0" collapsed="false">
      <c r="K73" s="1"/>
    </row>
    <row r="74" customFormat="false" ht="23.25" hidden="false" customHeight="true" outlineLevel="0" collapsed="false">
      <c r="K74" s="1"/>
    </row>
    <row r="75" customFormat="false" ht="23.25" hidden="false" customHeight="true" outlineLevel="0" collapsed="false">
      <c r="K75" s="1"/>
    </row>
    <row r="76" customFormat="false" ht="23.25" hidden="false" customHeight="true" outlineLevel="0" collapsed="false">
      <c r="K76" s="1"/>
    </row>
    <row r="77" customFormat="false" ht="23.25" hidden="false" customHeight="true" outlineLevel="0" collapsed="false">
      <c r="K77" s="1"/>
    </row>
    <row r="78" customFormat="false" ht="23.25" hidden="false" customHeight="true" outlineLevel="0" collapsed="false">
      <c r="K78" s="1"/>
    </row>
    <row r="79" customFormat="false" ht="23.25" hidden="false" customHeight="true" outlineLevel="0" collapsed="false">
      <c r="K79" s="1"/>
    </row>
    <row r="80" customFormat="false" ht="23.25" hidden="false" customHeight="true" outlineLevel="0" collapsed="false">
      <c r="K80" s="1"/>
    </row>
    <row r="81" customFormat="false" ht="23.25" hidden="false" customHeight="true" outlineLevel="0" collapsed="false">
      <c r="K81" s="1"/>
    </row>
    <row r="82" customFormat="false" ht="23.25" hidden="false" customHeight="true" outlineLevel="0" collapsed="false">
      <c r="K82" s="1"/>
    </row>
    <row r="83" customFormat="false" ht="23.25" hidden="false" customHeight="true" outlineLevel="0" collapsed="false">
      <c r="K83" s="1"/>
    </row>
    <row r="84" customFormat="false" ht="23.25" hidden="false" customHeight="true" outlineLevel="0" collapsed="false">
      <c r="K84" s="1"/>
    </row>
    <row r="85" customFormat="false" ht="23.25" hidden="false" customHeight="true" outlineLevel="0" collapsed="false">
      <c r="K85" s="1"/>
    </row>
    <row r="86" customFormat="false" ht="23.25" hidden="false" customHeight="true" outlineLevel="0" collapsed="false">
      <c r="K86" s="1"/>
    </row>
    <row r="87" customFormat="false" ht="23.25" hidden="false" customHeight="true" outlineLevel="0" collapsed="false">
      <c r="K87" s="1"/>
    </row>
    <row r="88" customFormat="false" ht="23.25" hidden="false" customHeight="true" outlineLevel="0" collapsed="false">
      <c r="K88" s="1"/>
    </row>
    <row r="89" customFormat="false" ht="23.25" hidden="false" customHeight="true" outlineLevel="0" collapsed="false">
      <c r="K89" s="1"/>
    </row>
    <row r="90" customFormat="false" ht="23.25" hidden="false" customHeight="true" outlineLevel="0" collapsed="false">
      <c r="K90" s="1"/>
    </row>
    <row r="91" customFormat="false" ht="23.25" hidden="false" customHeight="true" outlineLevel="0" collapsed="false">
      <c r="K91" s="1"/>
    </row>
    <row r="92" customFormat="false" ht="23.25" hidden="false" customHeight="true" outlineLevel="0" collapsed="false">
      <c r="K92" s="1"/>
    </row>
    <row r="93" customFormat="false" ht="23.25" hidden="false" customHeight="true" outlineLevel="0" collapsed="false">
      <c r="K93" s="1"/>
    </row>
    <row r="94" customFormat="false" ht="23.25" hidden="false" customHeight="true" outlineLevel="0" collapsed="false">
      <c r="K94" s="1"/>
    </row>
    <row r="95" customFormat="false" ht="23.25" hidden="false" customHeight="true" outlineLevel="0" collapsed="false">
      <c r="K95" s="1"/>
    </row>
    <row r="96" customFormat="false" ht="23.25" hidden="false" customHeight="true" outlineLevel="0" collapsed="false">
      <c r="K96" s="1"/>
    </row>
    <row r="97" customFormat="false" ht="23.25" hidden="false" customHeight="true" outlineLevel="0" collapsed="false">
      <c r="K97" s="1"/>
    </row>
    <row r="98" customFormat="false" ht="23.25" hidden="false" customHeight="true" outlineLevel="0" collapsed="false">
      <c r="K98" s="1"/>
    </row>
    <row r="99" customFormat="false" ht="23.25" hidden="false" customHeight="true" outlineLevel="0" collapsed="false">
      <c r="K99" s="1"/>
    </row>
    <row r="100" customFormat="false" ht="23.25" hidden="false" customHeight="true" outlineLevel="0" collapsed="false">
      <c r="K100" s="1"/>
    </row>
    <row r="101" customFormat="false" ht="23.25" hidden="false" customHeight="true" outlineLevel="0" collapsed="false">
      <c r="K101" s="1"/>
    </row>
    <row r="102" customFormat="false" ht="23.25" hidden="false" customHeight="true" outlineLevel="0" collapsed="false">
      <c r="K102" s="1"/>
    </row>
    <row r="103" customFormat="false" ht="23.25" hidden="false" customHeight="true" outlineLevel="0" collapsed="false">
      <c r="C103" s="13" t="s">
        <v>112</v>
      </c>
      <c r="K103" s="1"/>
    </row>
    <row r="104" customFormat="false" ht="24.75" hidden="false" customHeight="true" outlineLevel="0" collapsed="false">
      <c r="F104" s="10"/>
      <c r="G104" s="54" t="s">
        <v>58</v>
      </c>
      <c r="H104" s="2" t="s">
        <v>24</v>
      </c>
      <c r="I104" s="55" t="n">
        <f aca="false">I61/I62</f>
        <v>1.89473684210526</v>
      </c>
      <c r="K104" s="12" t="s">
        <v>113</v>
      </c>
    </row>
    <row r="105" customFormat="false" ht="24.75" hidden="false" customHeight="true" outlineLevel="0" collapsed="false">
      <c r="C105" s="1" t="s">
        <v>114</v>
      </c>
      <c r="F105" s="10"/>
      <c r="G105" s="54" t="s">
        <v>115</v>
      </c>
      <c r="H105" s="2" t="s">
        <v>24</v>
      </c>
      <c r="I105" s="56" t="n">
        <v>0.076</v>
      </c>
      <c r="K105" s="12"/>
    </row>
    <row r="106" customFormat="false" ht="24.75" hidden="false" customHeight="true" outlineLevel="0" collapsed="false">
      <c r="C106" s="1" t="s">
        <v>116</v>
      </c>
      <c r="F106" s="10"/>
      <c r="G106" s="54" t="s">
        <v>117</v>
      </c>
      <c r="H106" s="2" t="s">
        <v>24</v>
      </c>
      <c r="I106" s="56" t="n">
        <v>0.014</v>
      </c>
      <c r="K106" s="12"/>
    </row>
    <row r="107" customFormat="false" ht="24.75" hidden="false" customHeight="true" outlineLevel="0" collapsed="false">
      <c r="C107" s="1" t="s">
        <v>118</v>
      </c>
      <c r="F107" s="10"/>
      <c r="G107" s="54" t="s">
        <v>119</v>
      </c>
      <c r="H107" s="2" t="s">
        <v>24</v>
      </c>
      <c r="I107" s="56" t="n">
        <v>0.016</v>
      </c>
      <c r="K107" s="12"/>
    </row>
    <row r="108" customFormat="false" ht="24.75" hidden="false" customHeight="true" outlineLevel="0" collapsed="false">
      <c r="C108" s="1" t="s">
        <v>120</v>
      </c>
      <c r="F108" s="10"/>
      <c r="G108" s="54" t="s">
        <v>121</v>
      </c>
      <c r="H108" s="2" t="s">
        <v>24</v>
      </c>
      <c r="I108" s="56" t="n">
        <v>0.004</v>
      </c>
      <c r="K108" s="12"/>
    </row>
    <row r="109" customFormat="false" ht="24.75" hidden="false" customHeight="true" outlineLevel="0" collapsed="false">
      <c r="C109" s="57" t="s">
        <v>122</v>
      </c>
      <c r="D109" s="13" t="s">
        <v>123</v>
      </c>
    </row>
    <row r="110" customFormat="false" ht="24.75" hidden="false" customHeight="true" outlineLevel="0" collapsed="false">
      <c r="G110" s="10" t="s">
        <v>124</v>
      </c>
      <c r="H110" s="2" t="s">
        <v>24</v>
      </c>
      <c r="I110" s="55" t="n">
        <f aca="false">I105*$I$67*$I$62^2</f>
        <v>5754.97536</v>
      </c>
      <c r="K110" s="12" t="s">
        <v>125</v>
      </c>
    </row>
    <row r="111" customFormat="false" ht="24.75" hidden="false" customHeight="true" outlineLevel="0" collapsed="false">
      <c r="G111" s="10" t="s">
        <v>126</v>
      </c>
      <c r="H111" s="2" t="s">
        <v>24</v>
      </c>
      <c r="I111" s="55" t="n">
        <f aca="false">I107*$I$67*$I$62^2</f>
        <v>1211.57376</v>
      </c>
      <c r="K111" s="12" t="s">
        <v>125</v>
      </c>
    </row>
    <row r="112" customFormat="false" ht="24.75" hidden="false" customHeight="true" outlineLevel="0" collapsed="false">
      <c r="G112" s="10" t="s">
        <v>127</v>
      </c>
      <c r="H112" s="2" t="s">
        <v>24</v>
      </c>
      <c r="I112" s="55" t="n">
        <f aca="false">I106*$I$67*$I$61^2</f>
        <v>3805.88544</v>
      </c>
      <c r="K112" s="12" t="s">
        <v>125</v>
      </c>
    </row>
    <row r="113" customFormat="false" ht="24.75" hidden="false" customHeight="true" outlineLevel="0" collapsed="false">
      <c r="G113" s="10" t="s">
        <v>128</v>
      </c>
      <c r="H113" s="2" t="s">
        <v>24</v>
      </c>
      <c r="I113" s="55" t="n">
        <f aca="false">I108*$I$67*$I$61^2</f>
        <v>1087.39584</v>
      </c>
      <c r="K113" s="12" t="s">
        <v>125</v>
      </c>
    </row>
    <row r="114" customFormat="false" ht="24.75" hidden="false" customHeight="true" outlineLevel="0" collapsed="false">
      <c r="C114" s="57" t="s">
        <v>129</v>
      </c>
      <c r="D114" s="13" t="s">
        <v>130</v>
      </c>
      <c r="K114" s="12"/>
      <c r="N114" s="58" t="n">
        <f aca="false">I66+I69+I70</f>
        <v>6525.20065359341</v>
      </c>
    </row>
    <row r="115" customFormat="false" ht="24.75" hidden="false" customHeight="true" outlineLevel="0" collapsed="false">
      <c r="G115" s="10" t="s">
        <v>124</v>
      </c>
      <c r="H115" s="2" t="s">
        <v>24</v>
      </c>
      <c r="I115" s="55" t="n">
        <f aca="false">I105*$N$114*$I$62^2</f>
        <v>7161.01620527955</v>
      </c>
      <c r="K115" s="12" t="s">
        <v>125</v>
      </c>
    </row>
    <row r="116" customFormat="false" ht="24.75" hidden="false" customHeight="true" outlineLevel="0" collapsed="false">
      <c r="G116" s="10" t="s">
        <v>126</v>
      </c>
      <c r="H116" s="2" t="s">
        <v>24</v>
      </c>
      <c r="I116" s="55" t="n">
        <f aca="false">I107*$N$114*$I$62^2</f>
        <v>1507.58235900622</v>
      </c>
      <c r="K116" s="12" t="s">
        <v>125</v>
      </c>
    </row>
    <row r="117" customFormat="false" ht="24.75" hidden="false" customHeight="true" outlineLevel="0" collapsed="false">
      <c r="G117" s="10" t="s">
        <v>127</v>
      </c>
      <c r="H117" s="2" t="s">
        <v>24</v>
      </c>
      <c r="I117" s="55" t="n">
        <f aca="false">I106*$N$114*$I$61^2</f>
        <v>4735.72962635196</v>
      </c>
      <c r="K117" s="12" t="s">
        <v>125</v>
      </c>
    </row>
    <row r="118" customFormat="false" ht="24.75" hidden="false" customHeight="true" outlineLevel="0" collapsed="false">
      <c r="G118" s="10" t="s">
        <v>128</v>
      </c>
      <c r="H118" s="2" t="s">
        <v>24</v>
      </c>
      <c r="I118" s="55" t="n">
        <f aca="false">I108*$N$114*$I$62^2</f>
        <v>376.895589751555</v>
      </c>
      <c r="K118" s="12" t="s">
        <v>125</v>
      </c>
    </row>
    <row r="119" customFormat="false" ht="24.75" hidden="false" customHeight="true" outlineLevel="0" collapsed="false">
      <c r="D119" s="13" t="s">
        <v>131</v>
      </c>
      <c r="E119" s="1" t="s">
        <v>132</v>
      </c>
      <c r="H119" s="2" t="s">
        <v>24</v>
      </c>
      <c r="I119" s="59" t="n">
        <f aca="false">SQRT((MAX(I110,I111,I112,I113,I115,I116,I117,I118)*100)/(K29*100))</f>
        <v>29.7362807684954</v>
      </c>
      <c r="K119" s="12" t="s">
        <v>113</v>
      </c>
    </row>
    <row r="120" customFormat="false" ht="24.75" hidden="false" customHeight="true" outlineLevel="0" collapsed="false">
      <c r="D120" s="1" t="s">
        <v>133</v>
      </c>
      <c r="H120" s="2" t="s">
        <v>24</v>
      </c>
      <c r="I120" s="59" t="n">
        <f aca="false">(MAX(I110,I111,I112,I113,I115,I116,I117,I118)*100*(I121/2))/((100*I121^3)/12)</f>
        <v>21.2178257934209</v>
      </c>
      <c r="K120" s="12" t="s">
        <v>25</v>
      </c>
      <c r="L120" s="60" t="str">
        <f aca="false">IF(I120&lt;1.99*K13^0.5,"O.K.","FAIL")</f>
        <v>O.K.</v>
      </c>
    </row>
    <row r="121" customFormat="false" ht="24.75" hidden="false" customHeight="true" outlineLevel="0" collapsed="false">
      <c r="G121" s="10" t="s">
        <v>134</v>
      </c>
      <c r="H121" s="2" t="s">
        <v>24</v>
      </c>
      <c r="I121" s="61" t="n">
        <v>45</v>
      </c>
      <c r="K121" s="12" t="s">
        <v>113</v>
      </c>
    </row>
    <row r="122" customFormat="false" ht="24.75" hidden="false" customHeight="true" outlineLevel="0" collapsed="false">
      <c r="D122" s="13" t="s">
        <v>135</v>
      </c>
      <c r="F122" s="1" t="s">
        <v>136</v>
      </c>
      <c r="H122" s="2" t="s">
        <v>24</v>
      </c>
      <c r="I122" s="61" t="n">
        <v>5</v>
      </c>
      <c r="K122" s="12" t="s">
        <v>113</v>
      </c>
    </row>
    <row r="123" customFormat="false" ht="24.75" hidden="false" customHeight="true" outlineLevel="0" collapsed="false">
      <c r="D123" s="1" t="s">
        <v>137</v>
      </c>
      <c r="G123" s="2" t="s">
        <v>138</v>
      </c>
      <c r="H123" s="2" t="s">
        <v>24</v>
      </c>
      <c r="I123" s="55" t="n">
        <f aca="false">$I$121-$I$122-1.2/2</f>
        <v>39.4</v>
      </c>
      <c r="K123" s="12" t="s">
        <v>113</v>
      </c>
    </row>
    <row r="124" customFormat="false" ht="24.75" hidden="false" customHeight="true" outlineLevel="0" collapsed="false">
      <c r="D124" s="1" t="s">
        <v>139</v>
      </c>
      <c r="G124" s="2" t="s">
        <v>138</v>
      </c>
      <c r="H124" s="2" t="s">
        <v>24</v>
      </c>
      <c r="I124" s="55" t="n">
        <f aca="false">$I$121-$I$122-1.6/2</f>
        <v>39.2</v>
      </c>
      <c r="K124" s="12" t="s">
        <v>113</v>
      </c>
    </row>
    <row r="125" customFormat="false" ht="24.75" hidden="false" customHeight="true" outlineLevel="0" collapsed="false">
      <c r="D125" s="1" t="s">
        <v>140</v>
      </c>
      <c r="G125" s="2" t="s">
        <v>138</v>
      </c>
      <c r="H125" s="2" t="s">
        <v>24</v>
      </c>
      <c r="I125" s="55" t="n">
        <f aca="false">$I$121-$I$122-2/2</f>
        <v>39</v>
      </c>
      <c r="K125" s="12" t="s">
        <v>113</v>
      </c>
    </row>
    <row r="126" customFormat="false" ht="24.75" hidden="false" customHeight="true" outlineLevel="0" collapsed="false">
      <c r="F126" s="10"/>
      <c r="G126" s="54" t="s">
        <v>141</v>
      </c>
      <c r="H126" s="2" t="s">
        <v>24</v>
      </c>
      <c r="I126" s="61" t="n">
        <f aca="false">I123</f>
        <v>39.4</v>
      </c>
      <c r="K126" s="12" t="s">
        <v>113</v>
      </c>
    </row>
    <row r="127" customFormat="false" ht="24.75" hidden="false" customHeight="true" outlineLevel="0" collapsed="false">
      <c r="G127" s="62" t="s">
        <v>142</v>
      </c>
      <c r="H127" s="2" t="s">
        <v>24</v>
      </c>
      <c r="I127" s="55" t="n">
        <f aca="false">K29*1*I126^2</f>
        <v>12571.6940352567</v>
      </c>
      <c r="K127" s="30" t="s">
        <v>143</v>
      </c>
      <c r="L127" s="60" t="str">
        <f aca="false">IF(I127&gt;MAX(I110,I111,I112,I113,I115,I116,I117,I118),"O.K.","FAIL.")</f>
        <v>O.K.</v>
      </c>
    </row>
    <row r="128" customFormat="false" ht="24.75" hidden="false" customHeight="true" outlineLevel="0" collapsed="false">
      <c r="D128" s="63" t="s">
        <v>144</v>
      </c>
    </row>
    <row r="129" customFormat="false" ht="24.75" hidden="false" customHeight="true" outlineLevel="0" collapsed="false">
      <c r="D129" s="44" t="s">
        <v>145</v>
      </c>
      <c r="G129" s="1" t="s">
        <v>146</v>
      </c>
      <c r="H129" s="2" t="s">
        <v>24</v>
      </c>
      <c r="I129" s="55" t="n">
        <f aca="false">(MAX(I110,I111,I115,I116)*100)/($K$23*$K$28*$I$126)</f>
        <v>13.3359250953658</v>
      </c>
      <c r="K129" s="12" t="s">
        <v>147</v>
      </c>
    </row>
    <row r="130" customFormat="false" ht="24.75" hidden="false" customHeight="true" outlineLevel="0" collapsed="false">
      <c r="E130" s="46" t="s">
        <v>148</v>
      </c>
      <c r="F130" s="17" t="n">
        <v>16</v>
      </c>
      <c r="G130" s="12" t="s">
        <v>149</v>
      </c>
      <c r="H130" s="2" t="s">
        <v>24</v>
      </c>
      <c r="I130" s="55" t="n">
        <f aca="false">((PI()*F130^2)/4)/100</f>
        <v>2.01061929829747</v>
      </c>
      <c r="K130" s="12" t="s">
        <v>150</v>
      </c>
    </row>
    <row r="131" customFormat="false" ht="24.75" hidden="false" customHeight="true" outlineLevel="0" collapsed="false">
      <c r="D131" s="13" t="s">
        <v>151</v>
      </c>
      <c r="G131" s="2" t="str">
        <f aca="false">E130&amp;" "&amp;F130&amp;"  "&amp;Q131&amp;"  "</f>
        <v>DB 16  mm.  </v>
      </c>
      <c r="H131" s="2" t="s">
        <v>152</v>
      </c>
      <c r="I131" s="64" t="n">
        <f aca="false">I130/I129</f>
        <v>0.15076714093094</v>
      </c>
      <c r="K131" s="12" t="s">
        <v>97</v>
      </c>
      <c r="Q131" s="1" t="s">
        <v>153</v>
      </c>
    </row>
    <row r="132" customFormat="false" ht="24.75" hidden="false" customHeight="true" outlineLevel="0" collapsed="false">
      <c r="G132" s="10" t="s">
        <v>134</v>
      </c>
      <c r="H132" s="2" t="s">
        <v>24</v>
      </c>
      <c r="I132" s="56" t="n">
        <v>0.15</v>
      </c>
      <c r="K132" s="12" t="s">
        <v>97</v>
      </c>
      <c r="L132" s="60" t="str">
        <f aca="false">IF(I132&lt;I131,"O.K.","FAIL.")</f>
        <v>O.K.</v>
      </c>
    </row>
    <row r="133" customFormat="false" ht="24.75" hidden="false" customHeight="true" outlineLevel="0" collapsed="false">
      <c r="D133" s="44" t="s">
        <v>154</v>
      </c>
      <c r="G133" s="1" t="s">
        <v>155</v>
      </c>
      <c r="H133" s="2"/>
      <c r="I133" s="55" t="n">
        <f aca="false">0.0015*100*I121</f>
        <v>6.75</v>
      </c>
      <c r="K133" s="12" t="s">
        <v>147</v>
      </c>
    </row>
    <row r="134" customFormat="false" ht="24.75" hidden="false" customHeight="true" outlineLevel="0" collapsed="false">
      <c r="D134" s="44"/>
      <c r="G134" s="1" t="s">
        <v>156</v>
      </c>
      <c r="H134" s="2"/>
      <c r="I134" s="55" t="n">
        <f aca="false">IF(K22=3000,((I67*I62)/2)/1500,((I67*I62)/2)/1500)</f>
        <v>6.6424</v>
      </c>
      <c r="K134" s="12" t="s">
        <v>147</v>
      </c>
    </row>
    <row r="135" customFormat="false" ht="24.75" hidden="false" customHeight="true" outlineLevel="0" collapsed="false">
      <c r="D135" s="44"/>
      <c r="G135" s="1" t="s">
        <v>157</v>
      </c>
      <c r="H135" s="2"/>
      <c r="I135" s="55" t="n">
        <f aca="false">(MAX(I112,I113,I117,I118)*100)/($K$23*$K$28*$I$126)</f>
        <v>8.81932588315778</v>
      </c>
      <c r="K135" s="12" t="s">
        <v>147</v>
      </c>
    </row>
    <row r="136" customFormat="false" ht="24.75" hidden="false" customHeight="true" outlineLevel="0" collapsed="false">
      <c r="E136" s="46" t="s">
        <v>148</v>
      </c>
      <c r="F136" s="17" t="n">
        <v>16</v>
      </c>
      <c r="G136" s="12" t="s">
        <v>149</v>
      </c>
      <c r="H136" s="2" t="s">
        <v>24</v>
      </c>
      <c r="I136" s="55" t="n">
        <f aca="false">((PI()*F136^2)/4)/100</f>
        <v>2.01061929829747</v>
      </c>
      <c r="K136" s="12" t="s">
        <v>150</v>
      </c>
    </row>
    <row r="137" customFormat="false" ht="24.75" hidden="false" customHeight="true" outlineLevel="0" collapsed="false">
      <c r="D137" s="13" t="s">
        <v>151</v>
      </c>
      <c r="G137" s="2" t="str">
        <f aca="false">E136&amp;" "&amp;F136&amp;"  "&amp;Q137&amp;"  "</f>
        <v>DB 16  mm.  </v>
      </c>
      <c r="H137" s="2" t="s">
        <v>152</v>
      </c>
      <c r="I137" s="64" t="n">
        <f aca="false">I136/MAX(I133,(I134+I135))</f>
        <v>0.130038477818806</v>
      </c>
      <c r="K137" s="12" t="s">
        <v>97</v>
      </c>
      <c r="Q137" s="1" t="s">
        <v>153</v>
      </c>
    </row>
    <row r="138" customFormat="false" ht="24.75" hidden="false" customHeight="true" outlineLevel="0" collapsed="false">
      <c r="G138" s="10" t="s">
        <v>134</v>
      </c>
      <c r="H138" s="2" t="s">
        <v>24</v>
      </c>
      <c r="I138" s="56" t="n">
        <v>0.125</v>
      </c>
      <c r="K138" s="12" t="s">
        <v>97</v>
      </c>
      <c r="L138" s="60" t="str">
        <f aca="false">IF(I138&lt;I137,"O.K.","FAIL.")</f>
        <v>O.K.</v>
      </c>
    </row>
    <row r="139" customFormat="false" ht="24.75" hidden="false" customHeight="true" outlineLevel="0" collapsed="false">
      <c r="E139" s="13" t="s">
        <v>158</v>
      </c>
      <c r="I139" s="55" t="n">
        <f aca="false">0.06*I130*K22/K13^0.5</f>
        <v>23.361285173608</v>
      </c>
      <c r="K139" s="12" t="s">
        <v>113</v>
      </c>
    </row>
    <row r="140" customFormat="false" ht="24.75" hidden="false" customHeight="true" outlineLevel="0" collapsed="false">
      <c r="C140" s="48" t="s">
        <v>159</v>
      </c>
    </row>
    <row r="141" customFormat="false" ht="24.75" hidden="false" customHeight="true" outlineLevel="0" collapsed="false">
      <c r="E141" s="13" t="s">
        <v>160</v>
      </c>
      <c r="H141" s="2" t="s">
        <v>24</v>
      </c>
      <c r="I141" s="59" t="n">
        <f aca="false">((MIN(I60,I61)/20)*(0.4+(K22/7000)))*100</f>
        <v>24.8571428571429</v>
      </c>
      <c r="K141" s="12" t="s">
        <v>113</v>
      </c>
    </row>
    <row r="142" customFormat="false" ht="24.75" hidden="false" customHeight="true" outlineLevel="0" collapsed="false">
      <c r="G142" s="10" t="s">
        <v>134</v>
      </c>
      <c r="H142" s="2" t="s">
        <v>24</v>
      </c>
      <c r="I142" s="61" t="n">
        <v>40</v>
      </c>
      <c r="K142" s="12" t="s">
        <v>113</v>
      </c>
      <c r="L142" s="60" t="str">
        <f aca="false">IF(I142&gt;I141,"O.K.","FAIL.")</f>
        <v>O.K.</v>
      </c>
    </row>
    <row r="143" customFormat="false" ht="24.75" hidden="false" customHeight="true" outlineLevel="0" collapsed="false">
      <c r="D143" s="13" t="s">
        <v>135</v>
      </c>
      <c r="F143" s="1" t="s">
        <v>136</v>
      </c>
      <c r="H143" s="2" t="s">
        <v>24</v>
      </c>
      <c r="I143" s="61" t="n">
        <v>5</v>
      </c>
      <c r="K143" s="12" t="s">
        <v>113</v>
      </c>
    </row>
    <row r="144" customFormat="false" ht="24.75" hidden="false" customHeight="true" outlineLevel="0" collapsed="false">
      <c r="D144" s="1" t="s">
        <v>137</v>
      </c>
      <c r="G144" s="2" t="s">
        <v>138</v>
      </c>
      <c r="H144" s="2" t="s">
        <v>24</v>
      </c>
      <c r="I144" s="55" t="n">
        <f aca="false">$I$142-$I$143-(1.2/2)</f>
        <v>34.4</v>
      </c>
      <c r="K144" s="12" t="s">
        <v>113</v>
      </c>
    </row>
    <row r="145" customFormat="false" ht="24.75" hidden="false" customHeight="true" outlineLevel="0" collapsed="false">
      <c r="D145" s="1" t="s">
        <v>139</v>
      </c>
      <c r="G145" s="2" t="s">
        <v>138</v>
      </c>
      <c r="H145" s="2" t="s">
        <v>24</v>
      </c>
      <c r="I145" s="55" t="n">
        <f aca="false">$I$142-$I$143-(1.6/2)</f>
        <v>34.2</v>
      </c>
      <c r="K145" s="12" t="s">
        <v>113</v>
      </c>
    </row>
    <row r="146" customFormat="false" ht="24.75" hidden="false" customHeight="true" outlineLevel="0" collapsed="false">
      <c r="D146" s="1" t="s">
        <v>140</v>
      </c>
      <c r="G146" s="2" t="s">
        <v>138</v>
      </c>
      <c r="H146" s="2" t="s">
        <v>24</v>
      </c>
      <c r="I146" s="55" t="n">
        <f aca="false">$I$142-$I$143-(2/2)</f>
        <v>34</v>
      </c>
      <c r="K146" s="12" t="s">
        <v>113</v>
      </c>
    </row>
    <row r="147" customFormat="false" ht="24.75" hidden="false" customHeight="true" outlineLevel="0" collapsed="false">
      <c r="F147" s="10"/>
      <c r="G147" s="54" t="s">
        <v>141</v>
      </c>
      <c r="H147" s="2" t="s">
        <v>24</v>
      </c>
      <c r="I147" s="61" t="n">
        <f aca="false">I144</f>
        <v>34.4</v>
      </c>
      <c r="K147" s="12" t="s">
        <v>113</v>
      </c>
      <c r="P147" s="13" t="s">
        <v>161</v>
      </c>
    </row>
    <row r="148" customFormat="false" ht="24.75" hidden="false" customHeight="true" outlineLevel="0" collapsed="false">
      <c r="D148" s="13" t="s">
        <v>162</v>
      </c>
      <c r="I148" s="55" t="n">
        <f aca="false">((O164+O164+O165+O165)*O166*O167)*2.4+(((O164+O169*2)*(O165+O169*2)*O168)*2.4)+((Q151*O166*O169*I54)/1000)+((O165*O164*O166*I52)/1000)</f>
        <v>462.5568</v>
      </c>
      <c r="K148" s="12" t="s">
        <v>163</v>
      </c>
      <c r="P148" s="13" t="s">
        <v>164</v>
      </c>
      <c r="Q148" s="58" t="n">
        <f aca="false">I60+(($I121/100))*2+(($I63*2))</f>
        <v>7.5</v>
      </c>
      <c r="R148" s="1" t="s">
        <v>97</v>
      </c>
    </row>
    <row r="149" customFormat="false" ht="24.75" hidden="false" customHeight="true" outlineLevel="0" collapsed="false">
      <c r="D149" s="13" t="s">
        <v>165</v>
      </c>
      <c r="E149" s="65" t="n">
        <v>0.35</v>
      </c>
      <c r="F149" s="1" t="s">
        <v>166</v>
      </c>
      <c r="I149" s="61" t="n">
        <v>35</v>
      </c>
      <c r="K149" s="12" t="s">
        <v>167</v>
      </c>
      <c r="P149" s="13" t="s">
        <v>168</v>
      </c>
      <c r="Q149" s="58" t="n">
        <f aca="false">I61+((I121/100))*2+((I63*2))</f>
        <v>8.7</v>
      </c>
      <c r="R149" s="1" t="s">
        <v>97</v>
      </c>
    </row>
    <row r="150" customFormat="false" ht="24.75" hidden="false" customHeight="true" outlineLevel="0" collapsed="false">
      <c r="G150" s="13" t="s">
        <v>169</v>
      </c>
      <c r="H150" s="2" t="s">
        <v>24</v>
      </c>
      <c r="I150" s="55" t="n">
        <f aca="false">I148/I149</f>
        <v>13.2159085714286</v>
      </c>
      <c r="K150" s="12" t="s">
        <v>170</v>
      </c>
      <c r="P150" s="13" t="s">
        <v>171</v>
      </c>
      <c r="Q150" s="58" t="n">
        <f aca="false">(I60+I121/100)*2+(I61+I121/100)*2</f>
        <v>28.2</v>
      </c>
      <c r="R150" s="1" t="s">
        <v>97</v>
      </c>
    </row>
    <row r="151" customFormat="false" ht="24.75" hidden="false" customHeight="true" outlineLevel="0" collapsed="false">
      <c r="G151" s="13" t="s">
        <v>172</v>
      </c>
      <c r="H151" s="2" t="s">
        <v>24</v>
      </c>
      <c r="I151" s="55" t="n">
        <f aca="false">E149*3</f>
        <v>1.05</v>
      </c>
      <c r="K151" s="12" t="s">
        <v>97</v>
      </c>
      <c r="P151" s="13" t="s">
        <v>173</v>
      </c>
      <c r="Q151" s="58" t="n">
        <f aca="false">(Q148*2)+(Q149-(I63*2))*2</f>
        <v>31.2</v>
      </c>
      <c r="R151" s="1" t="s">
        <v>97</v>
      </c>
    </row>
    <row r="152" customFormat="false" ht="24.75" hidden="false" customHeight="true" outlineLevel="0" collapsed="false">
      <c r="G152" s="13" t="s">
        <v>174</v>
      </c>
      <c r="H152" s="2" t="s">
        <v>24</v>
      </c>
      <c r="I152" s="66" t="n">
        <v>4</v>
      </c>
      <c r="K152" s="12" t="s">
        <v>170</v>
      </c>
    </row>
    <row r="153" customFormat="false" ht="24.75" hidden="false" customHeight="true" outlineLevel="0" collapsed="false">
      <c r="G153" s="13" t="s">
        <v>175</v>
      </c>
      <c r="H153" s="2" t="s">
        <v>24</v>
      </c>
      <c r="I153" s="66" t="n">
        <v>4</v>
      </c>
      <c r="K153" s="12" t="s">
        <v>170</v>
      </c>
    </row>
    <row r="154" customFormat="false" ht="24.75" hidden="false" customHeight="true" outlineLevel="0" collapsed="false">
      <c r="G154" s="13" t="s">
        <v>176</v>
      </c>
      <c r="H154" s="2" t="s">
        <v>24</v>
      </c>
      <c r="I154" s="67" t="n">
        <f aca="false">I152*I153</f>
        <v>16</v>
      </c>
      <c r="K154" s="12" t="s">
        <v>170</v>
      </c>
      <c r="L154" s="60" t="str">
        <f aca="false">IF(I154&gt;I150,"O.K.","FAIL.")</f>
        <v>O.K.</v>
      </c>
    </row>
    <row r="155" customFormat="false" ht="24.75" hidden="false" customHeight="true" outlineLevel="0" collapsed="false">
      <c r="G155" s="10" t="s">
        <v>96</v>
      </c>
      <c r="H155" s="2" t="s">
        <v>24</v>
      </c>
      <c r="I155" s="55" t="n">
        <f aca="false">I67+2400*I142/100</f>
        <v>6204</v>
      </c>
      <c r="K155" s="30" t="s">
        <v>80</v>
      </c>
    </row>
    <row r="156" customFormat="false" ht="24.75" hidden="false" customHeight="true" outlineLevel="0" collapsed="false">
      <c r="G156" s="10" t="s">
        <v>99</v>
      </c>
      <c r="H156" s="2" t="s">
        <v>24</v>
      </c>
      <c r="I156" s="61" t="n">
        <v>1.9</v>
      </c>
      <c r="K156" s="30" t="s">
        <v>97</v>
      </c>
    </row>
    <row r="157" customFormat="false" ht="24.75" hidden="false" customHeight="true" outlineLevel="0" collapsed="false">
      <c r="G157" s="10" t="s">
        <v>177</v>
      </c>
      <c r="H157" s="2" t="s">
        <v>24</v>
      </c>
      <c r="I157" s="55" t="n">
        <f aca="false">(I155*I156^2)/8</f>
        <v>2799.555</v>
      </c>
      <c r="K157" s="12" t="s">
        <v>125</v>
      </c>
    </row>
    <row r="158" customFormat="false" ht="24.75" hidden="false" customHeight="true" outlineLevel="0" collapsed="false">
      <c r="G158" s="68" t="s">
        <v>142</v>
      </c>
      <c r="H158" s="2" t="s">
        <v>24</v>
      </c>
      <c r="I158" s="55" t="n">
        <f aca="false">K29*1*I147^2</f>
        <v>9583.36974256059</v>
      </c>
      <c r="K158" s="30" t="s">
        <v>143</v>
      </c>
      <c r="L158" s="60" t="str">
        <f aca="false">IF(I158&gt;MAX(I141,I142,I143,I144,I146,I147,I148,I149),"O.K.","FAIL.")</f>
        <v>O.K.</v>
      </c>
    </row>
    <row r="159" customFormat="false" ht="24.75" hidden="false" customHeight="true" outlineLevel="0" collapsed="false">
      <c r="D159" s="44"/>
      <c r="G159" s="1" t="s">
        <v>146</v>
      </c>
      <c r="H159" s="2" t="s">
        <v>24</v>
      </c>
      <c r="I159" s="55" t="n">
        <f aca="false">(I157*100)/($K$23*$K$28*$I$126)</f>
        <v>5.21359744345102</v>
      </c>
      <c r="K159" s="12" t="s">
        <v>147</v>
      </c>
    </row>
    <row r="160" customFormat="false" ht="24.75" hidden="false" customHeight="true" outlineLevel="0" collapsed="false">
      <c r="E160" s="46" t="s">
        <v>148</v>
      </c>
      <c r="F160" s="17" t="n">
        <v>12</v>
      </c>
      <c r="G160" s="12" t="s">
        <v>149</v>
      </c>
      <c r="H160" s="2" t="s">
        <v>24</v>
      </c>
      <c r="I160" s="55" t="n">
        <f aca="false">((PI()*F160^2)/4)/100</f>
        <v>1.13097335529233</v>
      </c>
      <c r="K160" s="12" t="s">
        <v>150</v>
      </c>
    </row>
    <row r="161" customFormat="false" ht="24.75" hidden="false" customHeight="true" outlineLevel="0" collapsed="false">
      <c r="D161" s="13" t="s">
        <v>151</v>
      </c>
      <c r="G161" s="2" t="str">
        <f aca="false">E160&amp;" "&amp;F160&amp;"  "&amp;Q161&amp;"  "</f>
        <v>DB 12  mm.  </v>
      </c>
      <c r="H161" s="2" t="s">
        <v>152</v>
      </c>
      <c r="I161" s="64" t="n">
        <f aca="false">I160/I159</f>
        <v>0.216927633473693</v>
      </c>
      <c r="K161" s="12" t="s">
        <v>97</v>
      </c>
      <c r="Q161" s="1" t="s">
        <v>153</v>
      </c>
    </row>
    <row r="162" customFormat="false" ht="24.75" hidden="false" customHeight="true" outlineLevel="0" collapsed="false">
      <c r="G162" s="10" t="s">
        <v>134</v>
      </c>
      <c r="H162" s="2" t="s">
        <v>24</v>
      </c>
      <c r="I162" s="56" t="n">
        <v>0.2</v>
      </c>
      <c r="K162" s="12" t="s">
        <v>97</v>
      </c>
      <c r="L162" s="60" t="str">
        <f aca="false">IF(I162&lt;I161,"O.K.","FAIL.")</f>
        <v>O.K.</v>
      </c>
    </row>
    <row r="163" customFormat="false" ht="24.75" hidden="false" customHeight="true" outlineLevel="0" collapsed="false">
      <c r="C163" s="48" t="s">
        <v>178</v>
      </c>
    </row>
    <row r="164" customFormat="false" ht="24.75" hidden="false" customHeight="true" outlineLevel="0" collapsed="false">
      <c r="D164" s="44" t="s">
        <v>122</v>
      </c>
      <c r="E164" s="13" t="s">
        <v>179</v>
      </c>
      <c r="N164" s="13" t="s">
        <v>180</v>
      </c>
      <c r="O164" s="69" t="n">
        <f aca="false">I60</f>
        <v>6</v>
      </c>
    </row>
    <row r="165" customFormat="false" ht="24.75" hidden="false" customHeight="true" outlineLevel="0" collapsed="false">
      <c r="G165" s="70" t="s">
        <v>181</v>
      </c>
      <c r="H165" s="70"/>
      <c r="I165" s="55" t="n">
        <f aca="false">((O164+O164+O165+O165)*O166*O167)*2.4</f>
        <v>108.3456</v>
      </c>
      <c r="K165" s="12" t="s">
        <v>163</v>
      </c>
      <c r="N165" s="13" t="s">
        <v>182</v>
      </c>
      <c r="O165" s="69" t="n">
        <f aca="false">I61</f>
        <v>7.2</v>
      </c>
    </row>
    <row r="166" customFormat="false" ht="24.75" hidden="false" customHeight="true" outlineLevel="0" collapsed="false">
      <c r="G166" s="70" t="s">
        <v>183</v>
      </c>
      <c r="H166" s="70"/>
      <c r="I166" s="58" t="n">
        <f aca="false">((O164+O169*2)*(O165+O169*2)*O168)*2.4</f>
        <v>49.4208</v>
      </c>
      <c r="K166" s="12" t="s">
        <v>163</v>
      </c>
      <c r="N166" s="13" t="s">
        <v>184</v>
      </c>
      <c r="O166" s="69" t="n">
        <f aca="false">I62</f>
        <v>3.8</v>
      </c>
    </row>
    <row r="167" customFormat="false" ht="24.75" hidden="false" customHeight="true" outlineLevel="0" collapsed="false">
      <c r="G167" s="70" t="s">
        <v>185</v>
      </c>
      <c r="H167" s="70"/>
      <c r="I167" s="55" t="n">
        <f aca="false">(Q151*O166*O169*I54)/1000</f>
        <v>78.2496</v>
      </c>
      <c r="K167" s="12" t="s">
        <v>163</v>
      </c>
      <c r="N167" s="13" t="s">
        <v>186</v>
      </c>
      <c r="O167" s="55" t="n">
        <f aca="false">I121/100</f>
        <v>0.45</v>
      </c>
    </row>
    <row r="168" customFormat="false" ht="24.75" hidden="false" customHeight="true" outlineLevel="0" collapsed="false">
      <c r="H168" s="44" t="s">
        <v>187</v>
      </c>
      <c r="I168" s="71" t="n">
        <f aca="false">SUM(I165:I167)</f>
        <v>236.016</v>
      </c>
      <c r="K168" s="54" t="s">
        <v>163</v>
      </c>
      <c r="N168" s="13" t="s">
        <v>188</v>
      </c>
      <c r="O168" s="58" t="n">
        <f aca="false">I142/100</f>
        <v>0.4</v>
      </c>
    </row>
    <row r="169" customFormat="false" ht="24.75" hidden="false" customHeight="true" outlineLevel="0" collapsed="false">
      <c r="G169" s="70" t="s">
        <v>189</v>
      </c>
      <c r="H169" s="70"/>
      <c r="I169" s="72" t="n">
        <f aca="false">O164*O165*(O166+O168)*1000/1000</f>
        <v>181.44</v>
      </c>
      <c r="K169" s="54" t="s">
        <v>163</v>
      </c>
      <c r="N169" s="13" t="s">
        <v>190</v>
      </c>
      <c r="O169" s="69" t="n">
        <f aca="false">I63</f>
        <v>0.3</v>
      </c>
    </row>
    <row r="170" customFormat="false" ht="24.75" hidden="false" customHeight="true" outlineLevel="0" collapsed="false">
      <c r="G170" s="1" t="s">
        <v>191</v>
      </c>
      <c r="I170" s="55" t="n">
        <f aca="false">I168/I169</f>
        <v>1.30079365079365</v>
      </c>
      <c r="K170" s="60" t="str">
        <f aca="false">IF(I170&gt;1.1,"O.K.","FAIL.")</f>
        <v>O.K.</v>
      </c>
    </row>
    <row r="171" customFormat="false" ht="24.75" hidden="false" customHeight="true" outlineLevel="0" collapsed="false">
      <c r="D171" s="44" t="s">
        <v>129</v>
      </c>
      <c r="E171" s="13" t="s">
        <v>192</v>
      </c>
    </row>
    <row r="172" customFormat="false" ht="24.75" hidden="false" customHeight="true" outlineLevel="0" collapsed="false">
      <c r="G172" s="70" t="s">
        <v>181</v>
      </c>
      <c r="H172" s="70"/>
      <c r="I172" s="55" t="n">
        <f aca="false">I165</f>
        <v>108.3456</v>
      </c>
      <c r="K172" s="12" t="s">
        <v>163</v>
      </c>
    </row>
    <row r="173" customFormat="false" ht="24.75" hidden="false" customHeight="true" outlineLevel="0" collapsed="false">
      <c r="G173" s="70" t="s">
        <v>183</v>
      </c>
      <c r="H173" s="70"/>
      <c r="I173" s="58" t="n">
        <f aca="false">I166</f>
        <v>49.4208</v>
      </c>
      <c r="K173" s="12" t="s">
        <v>163</v>
      </c>
    </row>
    <row r="174" customFormat="false" ht="24.75" hidden="false" customHeight="true" outlineLevel="0" collapsed="false">
      <c r="H174" s="44" t="s">
        <v>187</v>
      </c>
      <c r="I174" s="71" t="n">
        <f aca="false">SUM(I172:I173)</f>
        <v>157.7664</v>
      </c>
      <c r="K174" s="54" t="s">
        <v>163</v>
      </c>
    </row>
    <row r="175" customFormat="false" ht="24.75" hidden="false" customHeight="true" outlineLevel="0" collapsed="false">
      <c r="G175" s="70" t="s">
        <v>189</v>
      </c>
      <c r="H175" s="70"/>
      <c r="I175" s="72" t="n">
        <f aca="false">I169</f>
        <v>181.44</v>
      </c>
      <c r="K175" s="54" t="s">
        <v>163</v>
      </c>
    </row>
    <row r="176" customFormat="false" ht="24.75" hidden="false" customHeight="true" outlineLevel="0" collapsed="false">
      <c r="G176" s="1" t="s">
        <v>191</v>
      </c>
      <c r="I176" s="55" t="n">
        <f aca="false">I174/I175</f>
        <v>0.869523809523809</v>
      </c>
      <c r="K176" s="60" t="str">
        <f aca="false">IF(I176&gt;1.1,"O.K.","FAIL.")</f>
        <v>FAIL.</v>
      </c>
    </row>
    <row r="177" customFormat="false" ht="24.75" hidden="false" customHeight="true" outlineLevel="0" collapsed="false">
      <c r="G177" s="13" t="s">
        <v>193</v>
      </c>
    </row>
    <row r="178" customFormat="false" ht="24.75" hidden="false" customHeight="true" outlineLevel="0" collapsed="false">
      <c r="D178" s="44" t="s">
        <v>194</v>
      </c>
      <c r="E178" s="13" t="s">
        <v>195</v>
      </c>
    </row>
    <row r="179" customFormat="false" ht="24.75" hidden="false" customHeight="true" outlineLevel="0" collapsed="false">
      <c r="G179" s="70" t="s">
        <v>181</v>
      </c>
      <c r="H179" s="70"/>
      <c r="I179" s="55" t="n">
        <f aca="false">I172</f>
        <v>108.3456</v>
      </c>
      <c r="K179" s="12" t="s">
        <v>163</v>
      </c>
    </row>
    <row r="180" customFormat="false" ht="24.75" hidden="false" customHeight="true" outlineLevel="0" collapsed="false">
      <c r="G180" s="70" t="s">
        <v>183</v>
      </c>
      <c r="H180" s="70"/>
      <c r="I180" s="58" t="n">
        <f aca="false">I173</f>
        <v>49.4208</v>
      </c>
      <c r="K180" s="12" t="s">
        <v>163</v>
      </c>
    </row>
    <row r="181" customFormat="false" ht="24.75" hidden="false" customHeight="true" outlineLevel="0" collapsed="false">
      <c r="G181" s="70" t="s">
        <v>196</v>
      </c>
      <c r="H181" s="12"/>
      <c r="I181" s="58" t="n">
        <f aca="false">(O164-O167)*(O165-O167)*O166</f>
        <v>142.3575</v>
      </c>
      <c r="K181" s="12" t="s">
        <v>163</v>
      </c>
    </row>
    <row r="182" customFormat="false" ht="24.75" hidden="false" customHeight="true" outlineLevel="0" collapsed="false">
      <c r="H182" s="44" t="s">
        <v>187</v>
      </c>
      <c r="I182" s="71" t="n">
        <f aca="false">SUM(I179:I181)</f>
        <v>300.1239</v>
      </c>
      <c r="K182" s="54" t="s">
        <v>163</v>
      </c>
    </row>
    <row r="183" customFormat="false" ht="24.75" hidden="false" customHeight="true" outlineLevel="0" collapsed="false">
      <c r="G183" s="70" t="s">
        <v>189</v>
      </c>
      <c r="H183" s="70"/>
      <c r="I183" s="72" t="n">
        <f aca="false">I175</f>
        <v>181.44</v>
      </c>
      <c r="K183" s="54" t="s">
        <v>163</v>
      </c>
    </row>
    <row r="184" customFormat="false" ht="24.75" hidden="false" customHeight="true" outlineLevel="0" collapsed="false">
      <c r="G184" s="1" t="s">
        <v>191</v>
      </c>
      <c r="I184" s="55" t="n">
        <f aca="false">I182/I183</f>
        <v>1.65412202380952</v>
      </c>
      <c r="K184" s="60" t="str">
        <f aca="false">IF(I184&gt;1.1,"O.K.","FAIL.")</f>
        <v>O.K.</v>
      </c>
    </row>
  </sheetData>
  <sheetProtection sheet="true" password="cc27" objects="true" scenarios="true"/>
  <mergeCells count="17">
    <mergeCell ref="B1:L1"/>
    <mergeCell ref="B4:L4"/>
    <mergeCell ref="B5:L5"/>
    <mergeCell ref="P12:Q12"/>
    <mergeCell ref="B58:L58"/>
    <mergeCell ref="C71:K71"/>
    <mergeCell ref="C72:K72"/>
    <mergeCell ref="G165:H165"/>
    <mergeCell ref="G166:H166"/>
    <mergeCell ref="G167:H167"/>
    <mergeCell ref="G169:H169"/>
    <mergeCell ref="G172:H172"/>
    <mergeCell ref="G173:H173"/>
    <mergeCell ref="G175:H175"/>
    <mergeCell ref="G179:H179"/>
    <mergeCell ref="G180:H180"/>
    <mergeCell ref="G183:H183"/>
  </mergeCells>
  <dataValidations count="1">
    <dataValidation allowBlank="true" errorStyle="stop" operator="between" prompt="ป้อนค่ากำลังรับแรงดึงที่ยอมให้ของเหล็ก&#10;รูปพรรณ  มีให้เลือกใช้ดังนี้&#10;        - 2,400 สำหรับเหล็กเกรด Fe-24&#10;        - 3,000 สำหรับเหล็กเกรด Fe-30" showDropDown="false" showErrorMessage="true" showInputMessage="true" sqref="P14" type="list">
      <formula1>$T$6:$T$7</formula1>
      <formula2>0</formula2>
    </dataValidation>
  </dataValidations>
  <printOptions headings="false" gridLines="false" gridLinesSet="true" horizontalCentered="false" verticalCentered="false"/>
  <pageMargins left="0.65" right="0.240277777777778" top="0.770138888888889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70" man="true" max="16383" min="0"/>
    <brk id="108" man="true" max="16383" min="0"/>
    <brk id="139" man="true" max="16383" min="0"/>
    <brk id="162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K164" activeCellId="0" sqref="K16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10.99"/>
    <col collapsed="false" customWidth="true" hidden="false" outlineLevel="0" max="3" min="3" style="73" width="12.99"/>
    <col collapsed="false" customWidth="false" hidden="false" outlineLevel="0" max="5" min="4" style="73" width="9.14"/>
    <col collapsed="false" customWidth="true" hidden="false" outlineLevel="0" max="6" min="6" style="73" width="13.85"/>
    <col collapsed="false" customWidth="true" hidden="false" outlineLevel="0" max="7" min="7" style="73" width="12.99"/>
    <col collapsed="false" customWidth="true" hidden="false" outlineLevel="0" max="8" min="8" style="73" width="11.85"/>
    <col collapsed="false" customWidth="true" hidden="false" outlineLevel="0" max="9" min="9" style="73" width="4.7"/>
    <col collapsed="false" customWidth="true" hidden="false" outlineLevel="0" max="10" min="10" style="74" width="11.28"/>
    <col collapsed="false" customWidth="true" hidden="false" outlineLevel="0" max="11" min="11" style="73" width="11.7"/>
    <col collapsed="false" customWidth="false" hidden="true" outlineLevel="0" max="12" min="12" style="73" width="9.14"/>
    <col collapsed="false" customWidth="true" hidden="true" outlineLevel="0" max="13" min="13" style="73" width="11.28"/>
    <col collapsed="false" customWidth="true" hidden="true" outlineLevel="0" max="14" min="14" style="73" width="8.56"/>
    <col collapsed="false" customWidth="true" hidden="true" outlineLevel="0" max="15" min="15" style="73" width="13.14"/>
    <col collapsed="false" customWidth="false" hidden="true" outlineLevel="0" max="21" min="16" style="73" width="9.14"/>
    <col collapsed="false" customWidth="true" hidden="true" outlineLevel="0" max="24" min="22" style="73" width="9.06"/>
    <col collapsed="false" customWidth="false" hidden="false" outlineLevel="0" max="257" min="25" style="73" width="9.14"/>
  </cols>
  <sheetData>
    <row r="1" s="75" customFormat="true" ht="24.75" hidden="false" customHeight="true" outlineLevel="0" collapsed="false">
      <c r="B1" s="76" t="s">
        <v>197</v>
      </c>
      <c r="C1" s="77"/>
      <c r="D1" s="77"/>
      <c r="E1" s="77"/>
      <c r="F1" s="77"/>
      <c r="G1" s="76" t="s">
        <v>198</v>
      </c>
      <c r="H1" s="77"/>
      <c r="I1" s="77"/>
      <c r="J1" s="78"/>
      <c r="K1" s="77"/>
    </row>
    <row r="2" s="75" customFormat="true" ht="24.75" hidden="false" customHeight="true" outlineLevel="0" collapsed="false">
      <c r="B2" s="76" t="s">
        <v>1</v>
      </c>
      <c r="C2" s="77"/>
      <c r="D2" s="77"/>
      <c r="E2" s="77"/>
      <c r="F2" s="77"/>
      <c r="G2" s="76" t="s">
        <v>3</v>
      </c>
      <c r="H2" s="79" t="s">
        <v>4</v>
      </c>
      <c r="I2" s="73"/>
      <c r="J2" s="80" t="s">
        <v>5</v>
      </c>
      <c r="K2" s="73"/>
    </row>
    <row r="3" s="75" customFormat="true" ht="24.75" hidden="false" customHeight="true" outlineLevel="0" collapsed="false">
      <c r="B3" s="76" t="s">
        <v>6</v>
      </c>
      <c r="C3" s="77"/>
      <c r="D3" s="77"/>
      <c r="E3" s="77"/>
      <c r="F3" s="77"/>
      <c r="G3" s="76" t="s">
        <v>7</v>
      </c>
      <c r="H3" s="81" t="n">
        <f aca="true">NOW()</f>
        <v>46231.460477779</v>
      </c>
      <c r="I3" s="73"/>
      <c r="J3" s="74"/>
      <c r="K3" s="73"/>
    </row>
    <row r="4" customFormat="false" ht="24.75" hidden="false" customHeight="true" outlineLevel="0" collapsed="false">
      <c r="A4" s="4" t="s">
        <v>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75" hidden="false" customHeight="true" outlineLevel="0" collapsed="false">
      <c r="A6" s="82" t="s">
        <v>10</v>
      </c>
    </row>
    <row r="7" customFormat="false" ht="24.75" hidden="false" customHeight="true" outlineLevel="0" collapsed="false">
      <c r="A7" s="83" t="s">
        <v>11</v>
      </c>
      <c r="B7" s="84" t="s">
        <v>12</v>
      </c>
    </row>
    <row r="8" customFormat="false" ht="24.75" hidden="false" customHeight="true" outlineLevel="0" collapsed="false">
      <c r="A8" s="83" t="s">
        <v>13</v>
      </c>
      <c r="B8" s="84" t="s">
        <v>14</v>
      </c>
    </row>
    <row r="9" customFormat="false" ht="24.75" hidden="false" customHeight="true" outlineLevel="0" collapsed="false">
      <c r="A9" s="83" t="s">
        <v>15</v>
      </c>
      <c r="B9" s="84" t="s">
        <v>16</v>
      </c>
    </row>
    <row r="10" customFormat="false" ht="24.75" hidden="false" customHeight="true" outlineLevel="0" collapsed="false">
      <c r="A10" s="83" t="s">
        <v>17</v>
      </c>
      <c r="B10" s="73" t="s">
        <v>18</v>
      </c>
    </row>
    <row r="11" customFormat="false" ht="24.75" hidden="false" customHeight="true" outlineLevel="0" collapsed="false">
      <c r="A11" s="83" t="s">
        <v>19</v>
      </c>
      <c r="B11" s="73" t="s">
        <v>20</v>
      </c>
    </row>
    <row r="12" customFormat="false" ht="24.75" hidden="false" customHeight="true" outlineLevel="0" collapsed="false">
      <c r="A12" s="82" t="s">
        <v>21</v>
      </c>
      <c r="M12" s="14"/>
      <c r="N12" s="15"/>
      <c r="O12" s="16"/>
      <c r="P12" s="16"/>
    </row>
    <row r="13" customFormat="false" ht="24.75" hidden="false" customHeight="true" outlineLevel="0" collapsed="false">
      <c r="B13" s="73" t="s">
        <v>22</v>
      </c>
      <c r="H13" s="73" t="s">
        <v>23</v>
      </c>
      <c r="I13" s="73" t="s">
        <v>24</v>
      </c>
      <c r="J13" s="78" t="n">
        <v>250</v>
      </c>
      <c r="K13" s="73" t="s">
        <v>25</v>
      </c>
      <c r="M13" s="14"/>
      <c r="N13" s="15"/>
      <c r="O13" s="18"/>
      <c r="P13" s="19"/>
    </row>
    <row r="14" customFormat="false" ht="24.75" hidden="false" customHeight="true" outlineLevel="0" collapsed="false">
      <c r="B14" s="73" t="s">
        <v>26</v>
      </c>
      <c r="G14" s="73" t="s">
        <v>27</v>
      </c>
      <c r="H14" s="73" t="s">
        <v>28</v>
      </c>
      <c r="I14" s="73" t="s">
        <v>24</v>
      </c>
      <c r="J14" s="85" t="n">
        <f aca="false">IF(0.375*J13&gt;65,65,0.375*J13)</f>
        <v>65</v>
      </c>
      <c r="K14" s="73" t="s">
        <v>25</v>
      </c>
      <c r="M14" s="14"/>
      <c r="N14" s="15"/>
      <c r="O14" s="21"/>
      <c r="P14" s="19"/>
    </row>
    <row r="15" customFormat="false" ht="24.75" hidden="false" customHeight="true" outlineLevel="0" collapsed="false">
      <c r="B15" s="73" t="s">
        <v>29</v>
      </c>
      <c r="G15" s="73" t="s">
        <v>30</v>
      </c>
      <c r="H15" s="73" t="s">
        <v>31</v>
      </c>
      <c r="I15" s="73" t="s">
        <v>24</v>
      </c>
      <c r="J15" s="85" t="n">
        <f aca="false">0.29*($J$13^0.5)</f>
        <v>4.58530260724415</v>
      </c>
      <c r="K15" s="73" t="s">
        <v>25</v>
      </c>
      <c r="M15" s="14"/>
      <c r="N15" s="15"/>
      <c r="O15" s="18"/>
      <c r="P15" s="19"/>
    </row>
    <row r="16" customFormat="false" ht="24.75" hidden="false" customHeight="true" outlineLevel="0" collapsed="false">
      <c r="B16" s="73" t="s">
        <v>32</v>
      </c>
      <c r="G16" s="73" t="s">
        <v>33</v>
      </c>
      <c r="H16" s="73" t="s">
        <v>34</v>
      </c>
      <c r="I16" s="73" t="s">
        <v>24</v>
      </c>
      <c r="J16" s="85" t="n">
        <f aca="false">0.53*($J$13^0.5)</f>
        <v>8.38003579944621</v>
      </c>
      <c r="K16" s="73" t="s">
        <v>25</v>
      </c>
      <c r="M16" s="14"/>
      <c r="N16" s="15"/>
      <c r="O16" s="18"/>
      <c r="P16" s="19"/>
    </row>
    <row r="17" customFormat="false" ht="24.75" hidden="false" customHeight="true" outlineLevel="0" collapsed="false">
      <c r="B17" s="73" t="s">
        <v>35</v>
      </c>
      <c r="G17" s="73" t="s">
        <v>36</v>
      </c>
      <c r="H17" s="73" t="s">
        <v>37</v>
      </c>
      <c r="I17" s="73" t="s">
        <v>24</v>
      </c>
      <c r="J17" s="85" t="n">
        <f aca="false">1.32*($J$13^0.5)</f>
        <v>20.8710325571113</v>
      </c>
      <c r="K17" s="73" t="s">
        <v>25</v>
      </c>
      <c r="M17" s="14"/>
      <c r="N17" s="15"/>
      <c r="O17" s="18"/>
      <c r="P17" s="19"/>
    </row>
    <row r="18" customFormat="false" ht="24.75" hidden="false" customHeight="true" outlineLevel="0" collapsed="false">
      <c r="B18" s="73" t="s">
        <v>38</v>
      </c>
      <c r="G18" s="73" t="s">
        <v>39</v>
      </c>
      <c r="H18" s="73" t="s">
        <v>40</v>
      </c>
      <c r="I18" s="73" t="s">
        <v>24</v>
      </c>
      <c r="J18" s="85" t="n">
        <f aca="false">1.65*($J$13^0.5)</f>
        <v>26.0887906963891</v>
      </c>
      <c r="K18" s="73" t="s">
        <v>25</v>
      </c>
    </row>
    <row r="19" customFormat="false" ht="24.75" hidden="false" customHeight="true" outlineLevel="0" collapsed="false">
      <c r="B19" s="73" t="s">
        <v>41</v>
      </c>
      <c r="G19" s="73" t="s">
        <v>42</v>
      </c>
      <c r="H19" s="73" t="s">
        <v>43</v>
      </c>
      <c r="I19" s="73" t="s">
        <v>24</v>
      </c>
      <c r="J19" s="22" t="n">
        <f aca="false">15100*($J$13^0.5)</f>
        <v>238751.963342713</v>
      </c>
      <c r="K19" s="73" t="s">
        <v>25</v>
      </c>
    </row>
    <row r="20" customFormat="false" ht="24.75" hidden="false" customHeight="true" outlineLevel="0" collapsed="false">
      <c r="A20" s="82" t="s">
        <v>44</v>
      </c>
    </row>
    <row r="21" customFormat="false" ht="24.75" hidden="false" customHeight="true" outlineLevel="0" collapsed="false">
      <c r="B21" s="73" t="s">
        <v>41</v>
      </c>
      <c r="G21" s="73" t="s">
        <v>45</v>
      </c>
      <c r="H21" s="23"/>
      <c r="I21" s="73" t="s">
        <v>24</v>
      </c>
      <c r="J21" s="23" t="n">
        <v>2040000</v>
      </c>
      <c r="K21" s="73" t="s">
        <v>25</v>
      </c>
    </row>
    <row r="22" customFormat="false" ht="24.75" hidden="false" customHeight="true" outlineLevel="0" collapsed="false">
      <c r="B22" s="24" t="s">
        <v>46</v>
      </c>
      <c r="C22" s="25"/>
      <c r="D22" s="25"/>
      <c r="E22" s="25"/>
      <c r="F22" s="24"/>
      <c r="G22" s="26" t="s">
        <v>47</v>
      </c>
      <c r="H22" s="27"/>
      <c r="I22" s="73" t="s">
        <v>24</v>
      </c>
      <c r="J22" s="28" t="n">
        <v>3000</v>
      </c>
      <c r="K22" s="29" t="s">
        <v>25</v>
      </c>
    </row>
    <row r="23" customFormat="false" ht="24.75" hidden="false" customHeight="true" outlineLevel="0" collapsed="false">
      <c r="B23" s="29" t="s">
        <v>48</v>
      </c>
      <c r="C23" s="30"/>
      <c r="D23" s="30"/>
      <c r="E23" s="30"/>
      <c r="F23" s="31" t="str">
        <f aca="false">IF(J22&lt;3000,"SR-24",IF(J22=3000,"SD-30",IF(J22&gt;4000,"SD-50","SD-40")))</f>
        <v>SD-30</v>
      </c>
      <c r="G23" s="30" t="s">
        <v>49</v>
      </c>
      <c r="H23" s="27" t="s">
        <v>50</v>
      </c>
      <c r="I23" s="73" t="s">
        <v>24</v>
      </c>
      <c r="J23" s="32" t="n">
        <f aca="false">IF(J22*0.5&gt;1700,1700,J22*0.5)</f>
        <v>1500</v>
      </c>
      <c r="K23" s="29" t="s">
        <v>25</v>
      </c>
    </row>
    <row r="24" customFormat="false" ht="24.75" hidden="false" customHeight="true" outlineLevel="0" collapsed="false">
      <c r="B24" s="24" t="s">
        <v>51</v>
      </c>
      <c r="C24" s="25"/>
      <c r="D24" s="25"/>
      <c r="E24" s="25"/>
      <c r="F24" s="24"/>
      <c r="G24" s="26" t="s">
        <v>52</v>
      </c>
      <c r="H24" s="27"/>
      <c r="I24" s="73" t="s">
        <v>24</v>
      </c>
      <c r="J24" s="28" t="n">
        <v>2400</v>
      </c>
      <c r="K24" s="29" t="s">
        <v>25</v>
      </c>
    </row>
    <row r="25" customFormat="false" ht="24.75" hidden="false" customHeight="true" outlineLevel="0" collapsed="false">
      <c r="B25" s="29" t="s">
        <v>53</v>
      </c>
      <c r="C25" s="30"/>
      <c r="D25" s="30"/>
      <c r="E25" s="30"/>
      <c r="F25" s="31" t="str">
        <f aca="false">IF(J24&lt;3000,"SR-24",IF(J24=3000,"SD-30",IF(J24&gt;4000,"SD-50","SD-40")))</f>
        <v>SR-24</v>
      </c>
      <c r="G25" s="30" t="s">
        <v>49</v>
      </c>
      <c r="H25" s="27" t="s">
        <v>50</v>
      </c>
      <c r="I25" s="73" t="s">
        <v>24</v>
      </c>
      <c r="J25" s="32" t="n">
        <f aca="false">IF(J24*0.5&gt;1700,1700,J24*0.5)</f>
        <v>1200</v>
      </c>
      <c r="K25" s="29" t="s">
        <v>25</v>
      </c>
      <c r="P25" s="73" t="s">
        <v>54</v>
      </c>
      <c r="Q25" s="73" t="s">
        <v>54</v>
      </c>
    </row>
    <row r="26" customFormat="false" ht="24.75" hidden="false" customHeight="true" outlineLevel="0" collapsed="false">
      <c r="B26" s="30"/>
      <c r="C26" s="30"/>
      <c r="D26" s="30"/>
      <c r="E26" s="30"/>
      <c r="F26" s="2" t="s">
        <v>55</v>
      </c>
      <c r="G26" s="30" t="s">
        <v>56</v>
      </c>
      <c r="H26" s="27"/>
      <c r="I26" s="73" t="s">
        <v>24</v>
      </c>
      <c r="J26" s="22" t="n">
        <f aca="false">J21/J19</f>
        <v>8.54443235330264</v>
      </c>
      <c r="K26" s="30"/>
    </row>
    <row r="27" customFormat="false" ht="24.75" hidden="false" customHeight="true" outlineLevel="0" collapsed="false">
      <c r="B27" s="30" t="s">
        <v>57</v>
      </c>
      <c r="C27" s="30"/>
      <c r="D27" s="33"/>
      <c r="E27" s="30"/>
      <c r="F27" s="34" t="s">
        <v>58</v>
      </c>
      <c r="G27" s="33" t="s">
        <v>59</v>
      </c>
      <c r="H27" s="27"/>
      <c r="I27" s="73" t="s">
        <v>24</v>
      </c>
      <c r="J27" s="35" t="n">
        <f aca="false">1/(1+(J23/(J26*J14)))</f>
        <v>0.270210819145827</v>
      </c>
      <c r="K27" s="30"/>
    </row>
    <row r="28" customFormat="false" ht="24.75" hidden="false" customHeight="true" outlineLevel="0" collapsed="false">
      <c r="B28" s="30"/>
      <c r="C28" s="30"/>
      <c r="D28" s="33"/>
      <c r="E28" s="30"/>
      <c r="F28" s="34" t="s">
        <v>60</v>
      </c>
      <c r="G28" s="33" t="s">
        <v>61</v>
      </c>
      <c r="H28" s="27"/>
      <c r="I28" s="73" t="s">
        <v>24</v>
      </c>
      <c r="J28" s="36" t="n">
        <f aca="false">1-(J27/3)</f>
        <v>0.909929726951391</v>
      </c>
      <c r="K28" s="30"/>
    </row>
    <row r="29" customFormat="false" ht="24.75" hidden="false" customHeight="true" outlineLevel="0" collapsed="false">
      <c r="B29" s="30"/>
      <c r="C29" s="30"/>
      <c r="D29" s="33"/>
      <c r="E29" s="30"/>
      <c r="F29" s="37" t="s">
        <v>62</v>
      </c>
      <c r="G29" s="33" t="s">
        <v>63</v>
      </c>
      <c r="H29" s="27"/>
      <c r="I29" s="73" t="s">
        <v>24</v>
      </c>
      <c r="J29" s="36" t="n">
        <f aca="false">0.5*J14*J27*J28</f>
        <v>7.99086784875191</v>
      </c>
      <c r="K29" s="29" t="s">
        <v>25</v>
      </c>
    </row>
    <row r="30" customFormat="false" ht="24.75" hidden="false" customHeight="true" outlineLevel="0" collapsed="false">
      <c r="B30" s="30"/>
      <c r="C30" s="30"/>
      <c r="D30" s="30"/>
      <c r="E30" s="30"/>
      <c r="F30" s="30"/>
      <c r="G30" s="30"/>
      <c r="H30" s="30"/>
      <c r="I30" s="73" t="s">
        <v>24</v>
      </c>
      <c r="J30" s="2"/>
      <c r="K30" s="30"/>
    </row>
    <row r="31" customFormat="false" ht="24.75" hidden="false" customHeight="true" outlineLevel="0" collapsed="false">
      <c r="B31" s="30" t="s">
        <v>64</v>
      </c>
      <c r="C31" s="30"/>
      <c r="D31" s="30"/>
      <c r="E31" s="30"/>
      <c r="F31" s="34" t="s">
        <v>58</v>
      </c>
      <c r="G31" s="33" t="s">
        <v>59</v>
      </c>
      <c r="H31" s="27"/>
      <c r="I31" s="73" t="s">
        <v>24</v>
      </c>
      <c r="J31" s="35" t="n">
        <f aca="false">1/(1+(J25/(J26*J14)))</f>
        <v>0.316390490528378</v>
      </c>
      <c r="K31" s="30"/>
    </row>
    <row r="32" customFormat="false" ht="24.75" hidden="false" customHeight="true" outlineLevel="0" collapsed="false">
      <c r="B32" s="30"/>
      <c r="C32" s="30"/>
      <c r="D32" s="30"/>
      <c r="E32" s="30"/>
      <c r="F32" s="34" t="s">
        <v>60</v>
      </c>
      <c r="G32" s="33" t="s">
        <v>61</v>
      </c>
      <c r="H32" s="27"/>
      <c r="I32" s="73" t="s">
        <v>24</v>
      </c>
      <c r="J32" s="36" t="n">
        <f aca="false">1-(J31/3)</f>
        <v>0.894536503157207</v>
      </c>
      <c r="K32" s="30"/>
    </row>
    <row r="33" customFormat="false" ht="24.75" hidden="false" customHeight="true" outlineLevel="0" collapsed="false">
      <c r="B33" s="30"/>
      <c r="C33" s="30"/>
      <c r="D33" s="30"/>
      <c r="E33" s="30"/>
      <c r="F33" s="37" t="s">
        <v>62</v>
      </c>
      <c r="G33" s="33" t="s">
        <v>63</v>
      </c>
      <c r="H33" s="27"/>
      <c r="I33" s="73" t="s">
        <v>24</v>
      </c>
      <c r="J33" s="36" t="n">
        <f aca="false">0.5*J14*J31*J32</f>
        <v>9.19824239845709</v>
      </c>
      <c r="K33" s="29" t="s">
        <v>25</v>
      </c>
    </row>
    <row r="34" customFormat="false" ht="8.25" hidden="false" customHeight="true" outlineLevel="0" collapsed="false">
      <c r="A34" s="82"/>
      <c r="B34" s="82"/>
    </row>
    <row r="35" customFormat="false" ht="24.75" hidden="false" customHeight="true" outlineLevel="0" collapsed="false">
      <c r="B35" s="38" t="s">
        <v>65</v>
      </c>
      <c r="C35" s="15"/>
      <c r="D35" s="39" t="s">
        <v>66</v>
      </c>
      <c r="E35" s="39"/>
      <c r="F35" s="40"/>
    </row>
    <row r="36" customFormat="false" ht="24.75" hidden="false" customHeight="true" outlineLevel="0" collapsed="false">
      <c r="B36" s="41"/>
      <c r="C36" s="15"/>
      <c r="D36" s="39" t="s">
        <v>67</v>
      </c>
      <c r="F36" s="23"/>
    </row>
    <row r="37" customFormat="false" ht="8.25" hidden="false" customHeight="true" outlineLevel="0" collapsed="false">
      <c r="B37" s="41"/>
      <c r="C37" s="15"/>
      <c r="F37" s="23"/>
    </row>
    <row r="38" customFormat="false" ht="24.75" hidden="false" customHeight="true" outlineLevel="0" collapsed="false">
      <c r="B38" s="38" t="s">
        <v>68</v>
      </c>
      <c r="C38" s="15"/>
      <c r="D38" s="84" t="s">
        <v>69</v>
      </c>
      <c r="F38" s="23"/>
    </row>
    <row r="39" customFormat="false" ht="6.75" hidden="false" customHeight="true" outlineLevel="0" collapsed="false">
      <c r="B39" s="41"/>
      <c r="C39" s="15"/>
      <c r="F39" s="23"/>
    </row>
    <row r="40" customFormat="false" ht="24.75" hidden="false" customHeight="true" outlineLevel="0" collapsed="false">
      <c r="B40" s="38" t="s">
        <v>70</v>
      </c>
      <c r="C40" s="15"/>
      <c r="D40" s="84" t="s">
        <v>71</v>
      </c>
      <c r="H40" s="23"/>
      <c r="I40" s="29"/>
    </row>
    <row r="41" customFormat="false" ht="24.75" hidden="false" customHeight="true" outlineLevel="0" collapsed="false">
      <c r="E41" s="73" t="s">
        <v>72</v>
      </c>
      <c r="F41" s="23" t="n">
        <v>2400</v>
      </c>
      <c r="G41" s="29" t="s">
        <v>25</v>
      </c>
      <c r="H41" s="84" t="s">
        <v>73</v>
      </c>
    </row>
    <row r="42" customFormat="false" ht="24.75" hidden="false" customHeight="true" outlineLevel="0" collapsed="false">
      <c r="E42" s="73" t="s">
        <v>72</v>
      </c>
      <c r="F42" s="23" t="n">
        <v>2200</v>
      </c>
      <c r="G42" s="29" t="s">
        <v>25</v>
      </c>
      <c r="H42" s="84" t="s">
        <v>74</v>
      </c>
    </row>
    <row r="43" customFormat="false" ht="24.75" hidden="false" customHeight="true" outlineLevel="0" collapsed="false">
      <c r="D43" s="84" t="s">
        <v>75</v>
      </c>
    </row>
    <row r="44" customFormat="false" ht="24.75" hidden="false" customHeight="true" outlineLevel="0" collapsed="false">
      <c r="E44" s="73" t="s">
        <v>72</v>
      </c>
      <c r="F44" s="23" t="n">
        <v>700</v>
      </c>
      <c r="G44" s="29" t="s">
        <v>25</v>
      </c>
    </row>
    <row r="45" customFormat="false" ht="7.5" hidden="false" customHeight="true" outlineLevel="0" collapsed="false"/>
    <row r="46" customFormat="false" ht="24.75" hidden="false" customHeight="true" outlineLevel="0" collapsed="false">
      <c r="B46" s="38" t="s">
        <v>76</v>
      </c>
      <c r="D46" s="84" t="s">
        <v>77</v>
      </c>
    </row>
    <row r="47" customFormat="false" ht="6.75" hidden="false" customHeight="true" outlineLevel="0" collapsed="false"/>
    <row r="48" customFormat="false" ht="24.75" hidden="false" customHeight="true" outlineLevel="0" collapsed="false">
      <c r="B48" s="38" t="s">
        <v>78</v>
      </c>
      <c r="D48" s="84" t="s">
        <v>79</v>
      </c>
      <c r="G48" s="74" t="s">
        <v>24</v>
      </c>
      <c r="H48" s="23" t="n">
        <v>200</v>
      </c>
      <c r="I48" s="86"/>
      <c r="J48" s="86" t="s">
        <v>80</v>
      </c>
      <c r="K48" s="86"/>
    </row>
    <row r="49" customFormat="false" ht="8.25" hidden="false" customHeight="true" outlineLevel="0" collapsed="false">
      <c r="H49" s="23"/>
      <c r="I49" s="74"/>
      <c r="K49" s="74"/>
    </row>
    <row r="50" customFormat="false" ht="24.75" hidden="false" customHeight="true" outlineLevel="0" collapsed="false">
      <c r="B50" s="38" t="s">
        <v>81</v>
      </c>
      <c r="D50" s="84" t="s">
        <v>82</v>
      </c>
      <c r="G50" s="74" t="s">
        <v>24</v>
      </c>
      <c r="H50" s="23" t="n">
        <v>2400</v>
      </c>
      <c r="I50" s="86"/>
      <c r="J50" s="86" t="s">
        <v>83</v>
      </c>
      <c r="K50" s="86"/>
    </row>
    <row r="51" customFormat="false" ht="24.75" hidden="false" customHeight="true" outlineLevel="0" collapsed="false">
      <c r="D51" s="84" t="s">
        <v>84</v>
      </c>
      <c r="G51" s="74" t="s">
        <v>24</v>
      </c>
      <c r="H51" s="23" t="n">
        <v>1000</v>
      </c>
      <c r="I51" s="86"/>
      <c r="J51" s="86" t="s">
        <v>83</v>
      </c>
      <c r="K51" s="86"/>
    </row>
    <row r="52" customFormat="false" ht="24.75" hidden="false" customHeight="true" outlineLevel="0" collapsed="false">
      <c r="D52" s="84" t="s">
        <v>85</v>
      </c>
      <c r="G52" s="74" t="s">
        <v>24</v>
      </c>
      <c r="H52" s="23" t="n">
        <v>1380</v>
      </c>
      <c r="I52" s="86"/>
      <c r="J52" s="86" t="s">
        <v>83</v>
      </c>
      <c r="K52" s="86"/>
    </row>
    <row r="53" customFormat="false" ht="24.75" hidden="false" customHeight="true" outlineLevel="0" collapsed="false">
      <c r="D53" s="84" t="s">
        <v>86</v>
      </c>
      <c r="G53" s="74" t="s">
        <v>24</v>
      </c>
      <c r="H53" s="23" t="n">
        <v>1900</v>
      </c>
      <c r="I53" s="86"/>
      <c r="J53" s="86" t="s">
        <v>83</v>
      </c>
      <c r="K53" s="86"/>
    </row>
    <row r="54" customFormat="false" ht="24.75" hidden="false" customHeight="true" outlineLevel="0" collapsed="false">
      <c r="D54" s="84" t="s">
        <v>87</v>
      </c>
      <c r="G54" s="74" t="s">
        <v>24</v>
      </c>
      <c r="H54" s="23" t="n">
        <v>2200</v>
      </c>
      <c r="I54" s="86"/>
      <c r="J54" s="86" t="s">
        <v>83</v>
      </c>
      <c r="K54" s="86"/>
    </row>
    <row r="55" customFormat="false" ht="24.75" hidden="false" customHeight="true" outlineLevel="0" collapsed="false">
      <c r="D55" s="84" t="s">
        <v>88</v>
      </c>
      <c r="G55" s="74" t="s">
        <v>24</v>
      </c>
      <c r="H55" s="23" t="n">
        <v>1000</v>
      </c>
      <c r="I55" s="86"/>
      <c r="J55" s="86" t="s">
        <v>80</v>
      </c>
      <c r="K55" s="86"/>
    </row>
    <row r="56" customFormat="false" ht="24.75" hidden="false" customHeight="true" outlineLevel="0" collapsed="false">
      <c r="B56" s="38" t="s">
        <v>89</v>
      </c>
      <c r="F56" s="74" t="s">
        <v>90</v>
      </c>
      <c r="G56" s="74" t="s">
        <v>24</v>
      </c>
      <c r="H56" s="73" t="n">
        <v>20</v>
      </c>
      <c r="I56" s="87" t="s">
        <v>91</v>
      </c>
      <c r="J56" s="86" t="s">
        <v>92</v>
      </c>
      <c r="K56" s="86"/>
    </row>
    <row r="58" customFormat="false" ht="24.75" hidden="false" customHeight="true" outlineLevel="0" collapsed="false">
      <c r="A58" s="43" t="s">
        <v>9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24.75" hidden="false" customHeight="true" outlineLevel="0" collapsed="false">
      <c r="B59" s="88" t="s">
        <v>94</v>
      </c>
      <c r="D59" s="89"/>
    </row>
    <row r="60" customFormat="false" ht="24.75" hidden="false" customHeight="true" outlineLevel="0" collapsed="false">
      <c r="D60" s="84" t="s">
        <v>95</v>
      </c>
      <c r="F60" s="90" t="s">
        <v>96</v>
      </c>
      <c r="G60" s="74" t="s">
        <v>24</v>
      </c>
      <c r="H60" s="91" t="n">
        <v>6</v>
      </c>
      <c r="J60" s="83" t="s">
        <v>97</v>
      </c>
    </row>
    <row r="61" customFormat="false" ht="24.75" hidden="false" customHeight="true" outlineLevel="0" collapsed="false">
      <c r="D61" s="84" t="s">
        <v>98</v>
      </c>
      <c r="F61" s="90" t="s">
        <v>99</v>
      </c>
      <c r="G61" s="74" t="s">
        <v>24</v>
      </c>
      <c r="H61" s="91" t="n">
        <v>7.1</v>
      </c>
      <c r="J61" s="83" t="s">
        <v>97</v>
      </c>
    </row>
    <row r="62" customFormat="false" ht="24.75" hidden="false" customHeight="true" outlineLevel="0" collapsed="false">
      <c r="D62" s="84" t="s">
        <v>100</v>
      </c>
      <c r="F62" s="90" t="s">
        <v>101</v>
      </c>
      <c r="G62" s="74" t="s">
        <v>24</v>
      </c>
      <c r="H62" s="91" t="n">
        <v>4.2</v>
      </c>
      <c r="J62" s="83" t="s">
        <v>97</v>
      </c>
    </row>
    <row r="63" customFormat="false" ht="24.75" hidden="false" customHeight="true" outlineLevel="0" collapsed="false">
      <c r="D63" s="84" t="s">
        <v>102</v>
      </c>
      <c r="F63" s="90" t="s">
        <v>103</v>
      </c>
      <c r="G63" s="74" t="s">
        <v>24</v>
      </c>
      <c r="H63" s="91" t="n">
        <v>0.3</v>
      </c>
      <c r="J63" s="83" t="s">
        <v>97</v>
      </c>
    </row>
    <row r="64" customFormat="false" ht="24.75" hidden="false" customHeight="true" outlineLevel="0" collapsed="false">
      <c r="B64" s="92" t="s">
        <v>104</v>
      </c>
    </row>
    <row r="65" customFormat="false" ht="24.75" hidden="false" customHeight="true" outlineLevel="0" collapsed="false">
      <c r="D65" s="73" t="s">
        <v>105</v>
      </c>
      <c r="F65" s="93"/>
      <c r="G65" s="74" t="s">
        <v>24</v>
      </c>
      <c r="H65" s="50" t="n">
        <f aca="false">(1-(SIN(22*H56/(180*7))))/(1+(SIN(22*H56/(180*7))))</f>
        <v>0.490144002444858</v>
      </c>
      <c r="J65" s="83"/>
    </row>
    <row r="66" customFormat="false" ht="24.75" hidden="false" customHeight="true" outlineLevel="0" collapsed="false">
      <c r="C66" s="84" t="s">
        <v>84</v>
      </c>
      <c r="D66" s="73" t="s">
        <v>106</v>
      </c>
      <c r="G66" s="74" t="s">
        <v>24</v>
      </c>
      <c r="H66" s="51" t="n">
        <f aca="false">H55*H62</f>
        <v>4200</v>
      </c>
      <c r="J66" s="86" t="s">
        <v>80</v>
      </c>
      <c r="K66" s="86"/>
      <c r="L66" s="86"/>
    </row>
    <row r="67" customFormat="false" ht="24.75" hidden="false" customHeight="true" outlineLevel="0" collapsed="false">
      <c r="C67" s="84" t="s">
        <v>85</v>
      </c>
      <c r="D67" s="73" t="s">
        <v>107</v>
      </c>
      <c r="G67" s="74" t="s">
        <v>24</v>
      </c>
      <c r="H67" s="52" t="n">
        <f aca="false">H52*H62</f>
        <v>5796</v>
      </c>
      <c r="J67" s="86" t="s">
        <v>80</v>
      </c>
      <c r="K67" s="86"/>
    </row>
    <row r="68" customFormat="false" ht="24.75" hidden="false" customHeight="true" outlineLevel="0" collapsed="false">
      <c r="C68" s="84" t="s">
        <v>86</v>
      </c>
      <c r="D68" s="73" t="s">
        <v>108</v>
      </c>
      <c r="G68" s="74" t="s">
        <v>24</v>
      </c>
      <c r="H68" s="52" t="n">
        <f aca="false">H53*H62*H65</f>
        <v>3911.34913950997</v>
      </c>
      <c r="J68" s="86" t="s">
        <v>80</v>
      </c>
      <c r="K68" s="86"/>
    </row>
    <row r="69" customFormat="false" ht="24.75" hidden="false" customHeight="true" outlineLevel="0" collapsed="false">
      <c r="C69" s="84" t="s">
        <v>87</v>
      </c>
      <c r="D69" s="73" t="s">
        <v>109</v>
      </c>
      <c r="G69" s="74" t="s">
        <v>24</v>
      </c>
      <c r="H69" s="51" t="n">
        <f aca="false">H65*(H54-H55)*H62</f>
        <v>2470.32577232209</v>
      </c>
      <c r="J69" s="86" t="s">
        <v>80</v>
      </c>
      <c r="K69" s="86"/>
    </row>
    <row r="70" customFormat="false" ht="24.75" hidden="false" customHeight="true" outlineLevel="0" collapsed="false">
      <c r="C70" s="84" t="s">
        <v>88</v>
      </c>
      <c r="D70" s="73" t="s">
        <v>110</v>
      </c>
      <c r="G70" s="74" t="s">
        <v>24</v>
      </c>
      <c r="H70" s="51" t="n">
        <f aca="false">H55*H65</f>
        <v>490.144002444858</v>
      </c>
      <c r="J70" s="86" t="s">
        <v>80</v>
      </c>
      <c r="K70" s="86"/>
    </row>
    <row r="71" customFormat="false" ht="23.25" hidden="false" customHeight="true" outlineLevel="0" collapsed="false">
      <c r="B71" s="53" t="s">
        <v>111</v>
      </c>
      <c r="C71" s="53"/>
      <c r="D71" s="53"/>
      <c r="E71" s="53"/>
      <c r="F71" s="53"/>
      <c r="G71" s="53"/>
      <c r="H71" s="53"/>
      <c r="I71" s="53"/>
      <c r="J71" s="53"/>
    </row>
    <row r="72" customFormat="false" ht="18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3.25" hidden="false" customHeight="true" outlineLevel="0" collapsed="false">
      <c r="J73" s="73"/>
    </row>
    <row r="74" customFormat="false" ht="23.25" hidden="false" customHeight="true" outlineLevel="0" collapsed="false">
      <c r="J74" s="73"/>
    </row>
    <row r="75" customFormat="false" ht="23.25" hidden="false" customHeight="true" outlineLevel="0" collapsed="false">
      <c r="J75" s="73"/>
    </row>
    <row r="76" customFormat="false" ht="23.25" hidden="false" customHeight="true" outlineLevel="0" collapsed="false">
      <c r="J76" s="73"/>
    </row>
    <row r="77" customFormat="false" ht="23.25" hidden="false" customHeight="true" outlineLevel="0" collapsed="false">
      <c r="J77" s="73"/>
    </row>
    <row r="78" customFormat="false" ht="23.25" hidden="false" customHeight="true" outlineLevel="0" collapsed="false">
      <c r="J78" s="73"/>
    </row>
    <row r="79" customFormat="false" ht="23.25" hidden="false" customHeight="true" outlineLevel="0" collapsed="false">
      <c r="J79" s="73"/>
    </row>
    <row r="80" customFormat="false" ht="23.25" hidden="false" customHeight="true" outlineLevel="0" collapsed="false">
      <c r="J80" s="73"/>
    </row>
    <row r="81" customFormat="false" ht="23.25" hidden="false" customHeight="true" outlineLevel="0" collapsed="false">
      <c r="J81" s="73"/>
    </row>
    <row r="82" customFormat="false" ht="23.25" hidden="false" customHeight="true" outlineLevel="0" collapsed="false">
      <c r="J82" s="73"/>
    </row>
    <row r="83" customFormat="false" ht="23.25" hidden="false" customHeight="true" outlineLevel="0" collapsed="false">
      <c r="J83" s="73"/>
    </row>
    <row r="84" customFormat="false" ht="23.25" hidden="false" customHeight="true" outlineLevel="0" collapsed="false">
      <c r="J84" s="73"/>
    </row>
    <row r="85" customFormat="false" ht="23.25" hidden="false" customHeight="true" outlineLevel="0" collapsed="false">
      <c r="J85" s="73"/>
    </row>
    <row r="86" customFormat="false" ht="23.25" hidden="false" customHeight="true" outlineLevel="0" collapsed="false">
      <c r="J86" s="73"/>
    </row>
    <row r="87" customFormat="false" ht="23.25" hidden="false" customHeight="true" outlineLevel="0" collapsed="false">
      <c r="J87" s="73"/>
    </row>
    <row r="88" customFormat="false" ht="23.25" hidden="false" customHeight="true" outlineLevel="0" collapsed="false">
      <c r="J88" s="73"/>
    </row>
    <row r="89" customFormat="false" ht="23.25" hidden="false" customHeight="true" outlineLevel="0" collapsed="false">
      <c r="J89" s="73"/>
    </row>
    <row r="90" customFormat="false" ht="23.25" hidden="false" customHeight="true" outlineLevel="0" collapsed="false">
      <c r="J90" s="73"/>
    </row>
    <row r="91" customFormat="false" ht="23.25" hidden="false" customHeight="true" outlineLevel="0" collapsed="false">
      <c r="J91" s="73"/>
    </row>
    <row r="92" customFormat="false" ht="23.25" hidden="false" customHeight="true" outlineLevel="0" collapsed="false">
      <c r="J92" s="73"/>
    </row>
    <row r="93" customFormat="false" ht="23.25" hidden="false" customHeight="true" outlineLevel="0" collapsed="false">
      <c r="J93" s="73"/>
    </row>
    <row r="94" customFormat="false" ht="23.25" hidden="false" customHeight="true" outlineLevel="0" collapsed="false">
      <c r="J94" s="73"/>
    </row>
    <row r="95" customFormat="false" ht="23.25" hidden="false" customHeight="true" outlineLevel="0" collapsed="false">
      <c r="J95" s="73"/>
    </row>
    <row r="96" customFormat="false" ht="23.25" hidden="false" customHeight="true" outlineLevel="0" collapsed="false">
      <c r="J96" s="73"/>
    </row>
    <row r="97" customFormat="false" ht="23.25" hidden="false" customHeight="true" outlineLevel="0" collapsed="false">
      <c r="J97" s="73"/>
    </row>
    <row r="98" customFormat="false" ht="23.25" hidden="false" customHeight="true" outlineLevel="0" collapsed="false">
      <c r="J98" s="73"/>
    </row>
    <row r="99" customFormat="false" ht="23.25" hidden="false" customHeight="true" outlineLevel="0" collapsed="false">
      <c r="J99" s="73"/>
    </row>
    <row r="100" customFormat="false" ht="23.25" hidden="false" customHeight="true" outlineLevel="0" collapsed="false">
      <c r="J100" s="73"/>
    </row>
    <row r="101" customFormat="false" ht="23.25" hidden="false" customHeight="true" outlineLevel="0" collapsed="false">
      <c r="J101" s="73"/>
    </row>
    <row r="102" customFormat="false" ht="23.25" hidden="false" customHeight="true" outlineLevel="0" collapsed="false">
      <c r="J102" s="73"/>
    </row>
    <row r="103" customFormat="false" ht="23.25" hidden="false" customHeight="true" outlineLevel="0" collapsed="false">
      <c r="B103" s="84" t="s">
        <v>112</v>
      </c>
      <c r="J103" s="73"/>
    </row>
    <row r="104" customFormat="false" ht="24.75" hidden="false" customHeight="true" outlineLevel="0" collapsed="false">
      <c r="E104" s="94"/>
      <c r="F104" s="95" t="s">
        <v>58</v>
      </c>
      <c r="G104" s="74" t="s">
        <v>24</v>
      </c>
      <c r="H104" s="55" t="n">
        <f aca="false">H61/H62</f>
        <v>1.69047619047619</v>
      </c>
      <c r="J104" s="83" t="s">
        <v>113</v>
      </c>
    </row>
    <row r="105" customFormat="false" ht="24.75" hidden="false" customHeight="true" outlineLevel="0" collapsed="false">
      <c r="B105" s="73" t="s">
        <v>114</v>
      </c>
      <c r="E105" s="94"/>
      <c r="F105" s="95" t="s">
        <v>115</v>
      </c>
      <c r="G105" s="74" t="s">
        <v>24</v>
      </c>
      <c r="H105" s="56" t="n">
        <v>0.076</v>
      </c>
      <c r="J105" s="83"/>
    </row>
    <row r="106" customFormat="false" ht="24.75" hidden="false" customHeight="true" outlineLevel="0" collapsed="false">
      <c r="B106" s="73" t="s">
        <v>116</v>
      </c>
      <c r="E106" s="94"/>
      <c r="F106" s="95" t="s">
        <v>117</v>
      </c>
      <c r="G106" s="74" t="s">
        <v>24</v>
      </c>
      <c r="H106" s="56" t="n">
        <v>0.014</v>
      </c>
      <c r="J106" s="83"/>
    </row>
    <row r="107" customFormat="false" ht="24.75" hidden="false" customHeight="true" outlineLevel="0" collapsed="false">
      <c r="B107" s="73" t="s">
        <v>118</v>
      </c>
      <c r="E107" s="94"/>
      <c r="F107" s="95" t="s">
        <v>119</v>
      </c>
      <c r="G107" s="74" t="s">
        <v>24</v>
      </c>
      <c r="H107" s="56" t="n">
        <v>0.016</v>
      </c>
      <c r="J107" s="83"/>
    </row>
    <row r="108" customFormat="false" ht="24.75" hidden="false" customHeight="true" outlineLevel="0" collapsed="false">
      <c r="B108" s="73" t="s">
        <v>120</v>
      </c>
      <c r="E108" s="94"/>
      <c r="F108" s="95" t="s">
        <v>121</v>
      </c>
      <c r="G108" s="74" t="s">
        <v>24</v>
      </c>
      <c r="H108" s="56" t="n">
        <v>0.004</v>
      </c>
      <c r="J108" s="83"/>
    </row>
    <row r="109" customFormat="false" ht="24.75" hidden="false" customHeight="true" outlineLevel="0" collapsed="false">
      <c r="B109" s="88" t="s">
        <v>122</v>
      </c>
      <c r="C109" s="84" t="s">
        <v>123</v>
      </c>
    </row>
    <row r="110" customFormat="false" ht="24.75" hidden="false" customHeight="true" outlineLevel="0" collapsed="false">
      <c r="F110" s="94" t="s">
        <v>124</v>
      </c>
      <c r="G110" s="74" t="s">
        <v>24</v>
      </c>
      <c r="H110" s="55" t="n">
        <f aca="false">H105*$H$67*$H$62^2</f>
        <v>7770.34944</v>
      </c>
      <c r="J110" s="83" t="s">
        <v>125</v>
      </c>
    </row>
    <row r="111" customFormat="false" ht="24.75" hidden="false" customHeight="true" outlineLevel="0" collapsed="false">
      <c r="F111" s="94" t="s">
        <v>126</v>
      </c>
      <c r="G111" s="74" t="s">
        <v>24</v>
      </c>
      <c r="H111" s="55" t="n">
        <f aca="false">H107*$H$67*$H$62^2</f>
        <v>1635.86304</v>
      </c>
      <c r="J111" s="83" t="s">
        <v>125</v>
      </c>
    </row>
    <row r="112" customFormat="false" ht="24.75" hidden="false" customHeight="true" outlineLevel="0" collapsed="false">
      <c r="F112" s="94" t="s">
        <v>127</v>
      </c>
      <c r="G112" s="74" t="s">
        <v>24</v>
      </c>
      <c r="H112" s="55" t="n">
        <f aca="false">H106*$H$67*$H$61^2</f>
        <v>4090.46904</v>
      </c>
      <c r="J112" s="83" t="s">
        <v>125</v>
      </c>
    </row>
    <row r="113" customFormat="false" ht="24.75" hidden="false" customHeight="true" outlineLevel="0" collapsed="false">
      <c r="F113" s="94" t="s">
        <v>128</v>
      </c>
      <c r="G113" s="74" t="s">
        <v>24</v>
      </c>
      <c r="H113" s="55" t="n">
        <f aca="false">H108*$H$67*$H$61^2</f>
        <v>1168.70544</v>
      </c>
      <c r="J113" s="83" t="s">
        <v>125</v>
      </c>
    </row>
    <row r="114" customFormat="false" ht="24.75" hidden="false" customHeight="true" outlineLevel="0" collapsed="false">
      <c r="B114" s="88" t="s">
        <v>129</v>
      </c>
      <c r="C114" s="84" t="s">
        <v>130</v>
      </c>
      <c r="J114" s="83"/>
      <c r="M114" s="96" t="n">
        <f aca="false">H66+H69+H70</f>
        <v>7160.46977476694</v>
      </c>
    </row>
    <row r="115" customFormat="false" ht="24.75" hidden="false" customHeight="true" outlineLevel="0" collapsed="false">
      <c r="F115" s="94" t="s">
        <v>124</v>
      </c>
      <c r="G115" s="74" t="s">
        <v>24</v>
      </c>
      <c r="H115" s="55" t="n">
        <f aca="false">H105*$M$114*$H$62^2</f>
        <v>9599.61219884356</v>
      </c>
      <c r="J115" s="83" t="s">
        <v>125</v>
      </c>
    </row>
    <row r="116" customFormat="false" ht="24.75" hidden="false" customHeight="true" outlineLevel="0" collapsed="false">
      <c r="F116" s="94" t="s">
        <v>126</v>
      </c>
      <c r="G116" s="74" t="s">
        <v>24</v>
      </c>
      <c r="H116" s="55" t="n">
        <f aca="false">H107*$M$114*$H$62^2</f>
        <v>2020.97098923022</v>
      </c>
      <c r="J116" s="83" t="s">
        <v>125</v>
      </c>
    </row>
    <row r="117" customFormat="false" ht="24.75" hidden="false" customHeight="true" outlineLevel="0" collapsed="false">
      <c r="F117" s="94" t="s">
        <v>127</v>
      </c>
      <c r="G117" s="74" t="s">
        <v>24</v>
      </c>
      <c r="H117" s="55" t="n">
        <f aca="false">H106*$M$114*$H$61^2</f>
        <v>5053.42993884402</v>
      </c>
      <c r="J117" s="83" t="s">
        <v>125</v>
      </c>
    </row>
    <row r="118" customFormat="false" ht="24.75" hidden="false" customHeight="true" outlineLevel="0" collapsed="false">
      <c r="F118" s="94" t="s">
        <v>128</v>
      </c>
      <c r="G118" s="74" t="s">
        <v>24</v>
      </c>
      <c r="H118" s="55" t="n">
        <f aca="false">H108*$M$114*$H$62^2</f>
        <v>505.242747307556</v>
      </c>
      <c r="J118" s="83" t="s">
        <v>125</v>
      </c>
    </row>
    <row r="119" customFormat="false" ht="24.75" hidden="false" customHeight="true" outlineLevel="0" collapsed="false">
      <c r="C119" s="84" t="s">
        <v>131</v>
      </c>
      <c r="D119" s="73" t="s">
        <v>132</v>
      </c>
      <c r="G119" s="74" t="s">
        <v>24</v>
      </c>
      <c r="H119" s="59" t="n">
        <f aca="false">SQRT((MAX(H110,H111,H112,H113,H115,H116,H117,H118)*100)/(J29*100))</f>
        <v>34.6601046970379</v>
      </c>
      <c r="J119" s="83" t="s">
        <v>113</v>
      </c>
    </row>
    <row r="120" customFormat="false" ht="24.75" hidden="false" customHeight="true" outlineLevel="0" collapsed="false">
      <c r="C120" s="73" t="s">
        <v>133</v>
      </c>
      <c r="G120" s="74" t="s">
        <v>24</v>
      </c>
      <c r="H120" s="59" t="n">
        <f aca="false">(MAX(H110,H111,H112,H113,H115,H116,H117,H118)*100*(H121/2))/((100*H121^3)/12)</f>
        <v>28.4432954039809</v>
      </c>
      <c r="J120" s="83" t="s">
        <v>25</v>
      </c>
      <c r="K120" s="97" t="str">
        <f aca="false">IF(1.99*J13^0.5&gt;H120,"O.K.","FAIL")</f>
        <v>O.K.</v>
      </c>
    </row>
    <row r="121" customFormat="false" ht="24.75" hidden="false" customHeight="true" outlineLevel="0" collapsed="false">
      <c r="F121" s="94" t="s">
        <v>134</v>
      </c>
      <c r="G121" s="74" t="s">
        <v>24</v>
      </c>
      <c r="H121" s="61" t="n">
        <v>45</v>
      </c>
      <c r="J121" s="83" t="s">
        <v>113</v>
      </c>
    </row>
    <row r="122" customFormat="false" ht="24.75" hidden="false" customHeight="true" outlineLevel="0" collapsed="false">
      <c r="C122" s="84" t="s">
        <v>135</v>
      </c>
      <c r="E122" s="73" t="s">
        <v>136</v>
      </c>
      <c r="G122" s="74" t="s">
        <v>24</v>
      </c>
      <c r="H122" s="61" t="n">
        <v>4.5</v>
      </c>
      <c r="J122" s="83" t="s">
        <v>113</v>
      </c>
    </row>
    <row r="123" customFormat="false" ht="24.75" hidden="false" customHeight="true" outlineLevel="0" collapsed="false">
      <c r="C123" s="73" t="s">
        <v>137</v>
      </c>
      <c r="F123" s="74" t="s">
        <v>138</v>
      </c>
      <c r="G123" s="74" t="s">
        <v>24</v>
      </c>
      <c r="H123" s="55" t="n">
        <f aca="false">$H$121-$H$122-1.2/2</f>
        <v>39.9</v>
      </c>
      <c r="J123" s="83" t="s">
        <v>113</v>
      </c>
    </row>
    <row r="124" customFormat="false" ht="24.75" hidden="false" customHeight="true" outlineLevel="0" collapsed="false">
      <c r="C124" s="73" t="s">
        <v>139</v>
      </c>
      <c r="F124" s="74" t="s">
        <v>138</v>
      </c>
      <c r="G124" s="74" t="s">
        <v>24</v>
      </c>
      <c r="H124" s="55" t="n">
        <f aca="false">$H$121-$H$122-1.6/2</f>
        <v>39.7</v>
      </c>
      <c r="J124" s="83" t="s">
        <v>113</v>
      </c>
    </row>
    <row r="125" customFormat="false" ht="24.75" hidden="false" customHeight="true" outlineLevel="0" collapsed="false">
      <c r="C125" s="73" t="s">
        <v>140</v>
      </c>
      <c r="F125" s="74" t="s">
        <v>138</v>
      </c>
      <c r="G125" s="74" t="s">
        <v>24</v>
      </c>
      <c r="H125" s="55" t="n">
        <f aca="false">$H$121-$H$122-2/2</f>
        <v>39.5</v>
      </c>
      <c r="J125" s="83" t="s">
        <v>113</v>
      </c>
    </row>
    <row r="126" customFormat="false" ht="24.75" hidden="false" customHeight="true" outlineLevel="0" collapsed="false">
      <c r="E126" s="94"/>
      <c r="F126" s="95" t="s">
        <v>141</v>
      </c>
      <c r="G126" s="74" t="s">
        <v>24</v>
      </c>
      <c r="H126" s="61" t="n">
        <f aca="false">H125</f>
        <v>39.5</v>
      </c>
      <c r="J126" s="83" t="s">
        <v>113</v>
      </c>
    </row>
    <row r="127" customFormat="false" ht="24.75" hidden="false" customHeight="true" outlineLevel="0" collapsed="false">
      <c r="F127" s="98" t="s">
        <v>142</v>
      </c>
      <c r="G127" s="74" t="s">
        <v>24</v>
      </c>
      <c r="H127" s="55" t="n">
        <f aca="false">J29*1*H126^2</f>
        <v>12467.7515610152</v>
      </c>
      <c r="J127" s="86" t="s">
        <v>143</v>
      </c>
      <c r="K127" s="97" t="str">
        <f aca="false">IF(H127&gt;MAX(H110,H111,H112,H113,H115,H116,H117,H118),"O.K.","FAIL.")</f>
        <v>O.K.</v>
      </c>
    </row>
    <row r="128" customFormat="false" ht="24.75" hidden="false" customHeight="true" outlineLevel="0" collapsed="false">
      <c r="C128" s="99" t="s">
        <v>144</v>
      </c>
    </row>
    <row r="129" customFormat="false" ht="24.75" hidden="false" customHeight="true" outlineLevel="0" collapsed="false">
      <c r="C129" s="88" t="s">
        <v>145</v>
      </c>
      <c r="F129" s="73" t="s">
        <v>146</v>
      </c>
      <c r="G129" s="74" t="s">
        <v>24</v>
      </c>
      <c r="H129" s="55" t="n">
        <f aca="false">(MAX(H110,H111,H115,H116)*100)/($J$23*$J$28*$H$126)</f>
        <v>17.8056355880715</v>
      </c>
      <c r="J129" s="83" t="s">
        <v>147</v>
      </c>
    </row>
    <row r="130" customFormat="false" ht="24.75" hidden="false" customHeight="true" outlineLevel="0" collapsed="false">
      <c r="D130" s="90" t="s">
        <v>148</v>
      </c>
      <c r="E130" s="78" t="n">
        <v>16</v>
      </c>
      <c r="F130" s="83" t="s">
        <v>149</v>
      </c>
      <c r="G130" s="74" t="s">
        <v>24</v>
      </c>
      <c r="H130" s="55" t="n">
        <f aca="false">((PI()*E130^2)/4)/100</f>
        <v>2.01061929829747</v>
      </c>
      <c r="J130" s="83" t="s">
        <v>150</v>
      </c>
    </row>
    <row r="131" customFormat="false" ht="24.75" hidden="false" customHeight="true" outlineLevel="0" collapsed="false">
      <c r="C131" s="84" t="s">
        <v>151</v>
      </c>
      <c r="F131" s="74" t="str">
        <f aca="false">D130&amp;" "&amp;E130&amp;"  "&amp;P131&amp;"  "</f>
        <v>DB 16  mm.  </v>
      </c>
      <c r="G131" s="74" t="s">
        <v>152</v>
      </c>
      <c r="H131" s="59" t="n">
        <f aca="false">H130/H129</f>
        <v>0.112920389073021</v>
      </c>
      <c r="J131" s="83" t="s">
        <v>97</v>
      </c>
      <c r="P131" s="73" t="s">
        <v>153</v>
      </c>
    </row>
    <row r="132" customFormat="false" ht="24.75" hidden="false" customHeight="true" outlineLevel="0" collapsed="false">
      <c r="F132" s="94" t="s">
        <v>134</v>
      </c>
      <c r="G132" s="74" t="s">
        <v>24</v>
      </c>
      <c r="H132" s="61" t="n">
        <v>0.1</v>
      </c>
      <c r="J132" s="83" t="s">
        <v>97</v>
      </c>
      <c r="K132" s="97" t="str">
        <f aca="false">IF(H132&lt;H131,"O.K.","FAIL.")</f>
        <v>O.K.</v>
      </c>
    </row>
    <row r="133" customFormat="false" ht="24.75" hidden="false" customHeight="true" outlineLevel="0" collapsed="false">
      <c r="C133" s="88" t="s">
        <v>154</v>
      </c>
      <c r="F133" s="73" t="s">
        <v>155</v>
      </c>
      <c r="G133" s="74"/>
      <c r="H133" s="55" t="n">
        <f aca="false">0.0015*100*H121</f>
        <v>6.75</v>
      </c>
      <c r="J133" s="83" t="s">
        <v>147</v>
      </c>
    </row>
    <row r="134" customFormat="false" ht="24.75" hidden="false" customHeight="true" outlineLevel="0" collapsed="false">
      <c r="C134" s="88"/>
      <c r="F134" s="73" t="s">
        <v>156</v>
      </c>
      <c r="G134" s="74"/>
      <c r="H134" s="55" t="n">
        <f aca="false">((H67*H62)/2)/1300</f>
        <v>9.36276923076923</v>
      </c>
      <c r="J134" s="83" t="s">
        <v>147</v>
      </c>
    </row>
    <row r="135" customFormat="false" ht="24.75" hidden="false" customHeight="true" outlineLevel="0" collapsed="false">
      <c r="C135" s="88"/>
      <c r="F135" s="73" t="s">
        <v>157</v>
      </c>
      <c r="G135" s="74"/>
      <c r="H135" s="55" t="n">
        <f aca="false">(MAX(H112,H113,H117,H118)*100)/($J$23*$J$28*$H$126)</f>
        <v>9.37324655382921</v>
      </c>
      <c r="J135" s="83" t="s">
        <v>147</v>
      </c>
    </row>
    <row r="136" customFormat="false" ht="24.75" hidden="false" customHeight="true" outlineLevel="0" collapsed="false">
      <c r="D136" s="90" t="s">
        <v>148</v>
      </c>
      <c r="E136" s="78" t="n">
        <v>16</v>
      </c>
      <c r="F136" s="83" t="s">
        <v>149</v>
      </c>
      <c r="G136" s="74" t="s">
        <v>24</v>
      </c>
      <c r="H136" s="55" t="n">
        <f aca="false">((PI()*E136^2)/4)/100</f>
        <v>2.01061929829747</v>
      </c>
      <c r="J136" s="83" t="s">
        <v>150</v>
      </c>
    </row>
    <row r="137" customFormat="false" ht="24.75" hidden="false" customHeight="true" outlineLevel="0" collapsed="false">
      <c r="C137" s="84" t="s">
        <v>151</v>
      </c>
      <c r="F137" s="74" t="str">
        <f aca="false">D136&amp;" "&amp;E136&amp;"  "&amp;P137&amp;"  "</f>
        <v>DB 16  mm.  </v>
      </c>
      <c r="G137" s="74" t="s">
        <v>152</v>
      </c>
      <c r="H137" s="59" t="n">
        <f aca="false">H136/MAX(H133,(H134+H135))</f>
        <v>0.10731306599081</v>
      </c>
      <c r="J137" s="83" t="s">
        <v>97</v>
      </c>
      <c r="P137" s="73" t="s">
        <v>153</v>
      </c>
    </row>
    <row r="138" customFormat="false" ht="24.75" hidden="false" customHeight="true" outlineLevel="0" collapsed="false">
      <c r="F138" s="94" t="s">
        <v>134</v>
      </c>
      <c r="G138" s="74" t="s">
        <v>24</v>
      </c>
      <c r="H138" s="61" t="n">
        <v>0.1</v>
      </c>
      <c r="J138" s="83" t="s">
        <v>97</v>
      </c>
      <c r="K138" s="97" t="str">
        <f aca="false">IF(H138&lt;H137,"O.K.","FAIL.")</f>
        <v>O.K.</v>
      </c>
    </row>
    <row r="139" customFormat="false" ht="24.75" hidden="false" customHeight="true" outlineLevel="0" collapsed="false">
      <c r="D139" s="84" t="s">
        <v>158</v>
      </c>
      <c r="H139" s="55" t="n">
        <f aca="false">0.06*H130*J22/J13^0.5</f>
        <v>22.8892913643942</v>
      </c>
      <c r="J139" s="83" t="s">
        <v>113</v>
      </c>
    </row>
    <row r="140" customFormat="false" ht="24.75" hidden="false" customHeight="true" outlineLevel="0" collapsed="false">
      <c r="B140" s="92" t="s">
        <v>159</v>
      </c>
    </row>
    <row r="141" customFormat="false" ht="24.75" hidden="false" customHeight="true" outlineLevel="0" collapsed="false">
      <c r="D141" s="84" t="s">
        <v>160</v>
      </c>
      <c r="G141" s="74" t="s">
        <v>24</v>
      </c>
      <c r="H141" s="59" t="n">
        <f aca="false">((MIN(H60,H61)/20)*(0.4+(J22/7000)))*100</f>
        <v>24.8571428571429</v>
      </c>
      <c r="J141" s="83" t="s">
        <v>113</v>
      </c>
    </row>
    <row r="142" customFormat="false" ht="24.75" hidden="false" customHeight="true" outlineLevel="0" collapsed="false">
      <c r="F142" s="94" t="s">
        <v>134</v>
      </c>
      <c r="G142" s="74" t="s">
        <v>24</v>
      </c>
      <c r="H142" s="61" t="n">
        <v>40</v>
      </c>
      <c r="J142" s="83" t="s">
        <v>113</v>
      </c>
      <c r="K142" s="97" t="str">
        <f aca="false">IF(H142&gt;H141,"O.K.","FAIL.")</f>
        <v>O.K.</v>
      </c>
    </row>
    <row r="143" customFormat="false" ht="24.75" hidden="false" customHeight="true" outlineLevel="0" collapsed="false">
      <c r="C143" s="84" t="s">
        <v>135</v>
      </c>
      <c r="E143" s="73" t="s">
        <v>136</v>
      </c>
      <c r="G143" s="74" t="s">
        <v>24</v>
      </c>
      <c r="H143" s="61" t="n">
        <v>4.5</v>
      </c>
      <c r="J143" s="83" t="s">
        <v>113</v>
      </c>
    </row>
    <row r="144" customFormat="false" ht="24.75" hidden="false" customHeight="true" outlineLevel="0" collapsed="false">
      <c r="C144" s="73" t="s">
        <v>137</v>
      </c>
      <c r="F144" s="74" t="s">
        <v>138</v>
      </c>
      <c r="G144" s="74" t="s">
        <v>24</v>
      </c>
      <c r="H144" s="55" t="n">
        <f aca="false">$H$142-$H$143-(1.2/2)</f>
        <v>34.9</v>
      </c>
      <c r="J144" s="83" t="s">
        <v>113</v>
      </c>
    </row>
    <row r="145" customFormat="false" ht="24.75" hidden="false" customHeight="true" outlineLevel="0" collapsed="false">
      <c r="C145" s="73" t="s">
        <v>139</v>
      </c>
      <c r="F145" s="74" t="s">
        <v>138</v>
      </c>
      <c r="G145" s="74" t="s">
        <v>24</v>
      </c>
      <c r="H145" s="55" t="n">
        <f aca="false">$H$142-$H$143-(1.6/2)</f>
        <v>34.7</v>
      </c>
      <c r="J145" s="83" t="s">
        <v>113</v>
      </c>
    </row>
    <row r="146" customFormat="false" ht="24.75" hidden="false" customHeight="true" outlineLevel="0" collapsed="false">
      <c r="C146" s="73" t="s">
        <v>140</v>
      </c>
      <c r="F146" s="74" t="s">
        <v>138</v>
      </c>
      <c r="G146" s="74" t="s">
        <v>24</v>
      </c>
      <c r="H146" s="55" t="n">
        <f aca="false">$H$142-$H$143-(2/2)</f>
        <v>34.5</v>
      </c>
      <c r="J146" s="83" t="s">
        <v>113</v>
      </c>
    </row>
    <row r="147" customFormat="false" ht="24.75" hidden="false" customHeight="true" outlineLevel="0" collapsed="false">
      <c r="E147" s="94"/>
      <c r="F147" s="95" t="s">
        <v>141</v>
      </c>
      <c r="G147" s="74" t="s">
        <v>24</v>
      </c>
      <c r="H147" s="61" t="n">
        <f aca="false">H145</f>
        <v>34.7</v>
      </c>
      <c r="J147" s="83" t="s">
        <v>113</v>
      </c>
      <c r="O147" s="84" t="s">
        <v>161</v>
      </c>
    </row>
    <row r="148" customFormat="false" ht="24.75" hidden="false" customHeight="true" outlineLevel="0" collapsed="false">
      <c r="C148" s="88" t="s">
        <v>199</v>
      </c>
      <c r="E148" s="94"/>
      <c r="F148" s="95"/>
      <c r="G148" s="74"/>
      <c r="H148" s="61"/>
      <c r="J148" s="83"/>
    </row>
    <row r="149" customFormat="false" ht="24.75" hidden="false" customHeight="true" outlineLevel="0" collapsed="false">
      <c r="F149" s="84" t="s">
        <v>200</v>
      </c>
      <c r="G149" s="74" t="s">
        <v>24</v>
      </c>
      <c r="H149" s="55" t="n">
        <f aca="false">((H61+H63*2)*N178*1*2.4)/((H61+H63*2))</f>
        <v>0.96</v>
      </c>
      <c r="J149" s="83" t="s">
        <v>201</v>
      </c>
      <c r="O149" s="84" t="s">
        <v>164</v>
      </c>
      <c r="P149" s="96" t="n">
        <f aca="false">H60+(($H121/100))*2+(($H63*2))</f>
        <v>7.5</v>
      </c>
      <c r="Q149" s="73" t="s">
        <v>97</v>
      </c>
    </row>
    <row r="150" customFormat="false" ht="24.75" hidden="false" customHeight="true" outlineLevel="0" collapsed="false">
      <c r="F150" s="84" t="s">
        <v>202</v>
      </c>
      <c r="G150" s="74" t="s">
        <v>24</v>
      </c>
      <c r="H150" s="55" t="n">
        <f aca="false">(2*1*N177*N176*2.4)/2</f>
        <v>4.536</v>
      </c>
      <c r="J150" s="83" t="s">
        <v>203</v>
      </c>
      <c r="O150" s="84" t="s">
        <v>168</v>
      </c>
      <c r="P150" s="96" t="n">
        <f aca="false">H61+((H121/100))*2+((H63*2))</f>
        <v>8.6</v>
      </c>
      <c r="Q150" s="73" t="s">
        <v>97</v>
      </c>
    </row>
    <row r="151" customFormat="false" ht="24.75" hidden="false" customHeight="true" outlineLevel="0" collapsed="false">
      <c r="F151" s="84" t="s">
        <v>84</v>
      </c>
      <c r="G151" s="74" t="s">
        <v>24</v>
      </c>
      <c r="H151" s="55" t="n">
        <f aca="false">1*(N175-N177-N177)*N176</f>
        <v>26.04</v>
      </c>
      <c r="J151" s="83" t="s">
        <v>163</v>
      </c>
      <c r="O151" s="84" t="s">
        <v>171</v>
      </c>
      <c r="P151" s="96" t="n">
        <f aca="false">(H60+H121/100)*2+(H61+H121/100)*2</f>
        <v>28</v>
      </c>
      <c r="Q151" s="73" t="s">
        <v>97</v>
      </c>
    </row>
    <row r="152" customFormat="false" ht="24.75" hidden="false" customHeight="true" outlineLevel="0" collapsed="false">
      <c r="B152" s="88" t="s">
        <v>122</v>
      </c>
      <c r="C152" s="84" t="s">
        <v>204</v>
      </c>
      <c r="G152" s="74"/>
      <c r="H152" s="55"/>
      <c r="J152" s="83"/>
      <c r="O152" s="84" t="s">
        <v>173</v>
      </c>
      <c r="P152" s="96" t="n">
        <f aca="false">(P149*2)+(P150-(H63*2))*2</f>
        <v>31</v>
      </c>
      <c r="Q152" s="73" t="s">
        <v>97</v>
      </c>
    </row>
    <row r="153" customFormat="false" ht="24.75" hidden="false" customHeight="true" outlineLevel="0" collapsed="false">
      <c r="F153" s="84" t="s">
        <v>205</v>
      </c>
      <c r="G153" s="74" t="s">
        <v>24</v>
      </c>
      <c r="H153" s="40" t="n">
        <f aca="false">((((H61+H63*2)*N178*1*2.4)+((2*1*N177*N176*2.4))))/((H61+H63*2))</f>
        <v>2.13818181818182</v>
      </c>
      <c r="J153" s="83" t="s">
        <v>201</v>
      </c>
    </row>
    <row r="154" customFormat="false" ht="24.75" hidden="false" customHeight="true" outlineLevel="0" collapsed="false">
      <c r="F154" s="84" t="s">
        <v>206</v>
      </c>
      <c r="G154" s="74" t="s">
        <v>24</v>
      </c>
      <c r="H154" s="40" t="n">
        <f aca="false">H153-H149</f>
        <v>1.17818181818182</v>
      </c>
      <c r="J154" s="83" t="s">
        <v>201</v>
      </c>
    </row>
    <row r="155" customFormat="false" ht="24.75" hidden="false" customHeight="true" outlineLevel="0" collapsed="false">
      <c r="E155" s="84" t="s">
        <v>207</v>
      </c>
      <c r="F155" s="94" t="s">
        <v>208</v>
      </c>
      <c r="G155" s="74" t="s">
        <v>24</v>
      </c>
      <c r="H155" s="67" t="n">
        <f aca="false">(H154*(N175-N177)^2)/8</f>
        <v>6.51276818181818</v>
      </c>
      <c r="J155" s="83" t="s">
        <v>209</v>
      </c>
      <c r="K155" s="97"/>
    </row>
    <row r="156" customFormat="false" ht="24.75" hidden="false" customHeight="true" outlineLevel="0" collapsed="false">
      <c r="E156" s="84" t="s">
        <v>210</v>
      </c>
      <c r="F156" s="94" t="s">
        <v>208</v>
      </c>
      <c r="G156" s="74" t="s">
        <v>24</v>
      </c>
      <c r="H156" s="55" t="n">
        <f aca="false">(H154*(N179+(N177/2))^2)/2</f>
        <v>0.162368181818182</v>
      </c>
      <c r="J156" s="83" t="s">
        <v>209</v>
      </c>
    </row>
    <row r="157" customFormat="false" ht="24.75" hidden="false" customHeight="true" outlineLevel="0" collapsed="false">
      <c r="F157" s="100" t="s">
        <v>142</v>
      </c>
      <c r="G157" s="74" t="s">
        <v>24</v>
      </c>
      <c r="H157" s="55" t="n">
        <f aca="false">J29*1*H147^2</f>
        <v>9621.72406800369</v>
      </c>
      <c r="J157" s="86" t="s">
        <v>143</v>
      </c>
      <c r="K157" s="97" t="str">
        <f aca="false">IF(H157&gt;MAX((H155*1000),(H156*1000)),"O.K.","FAIL.")</f>
        <v>O.K.</v>
      </c>
    </row>
    <row r="158" customFormat="false" ht="24.75" hidden="false" customHeight="true" outlineLevel="0" collapsed="false">
      <c r="C158" s="88"/>
      <c r="F158" s="73" t="s">
        <v>146</v>
      </c>
      <c r="G158" s="74" t="s">
        <v>24</v>
      </c>
      <c r="H158" s="55" t="n">
        <f aca="false">(MAX((H155*1000),(H156*1000))*100)/($J$23*$J$28*H147)</f>
        <v>13.7510870929383</v>
      </c>
      <c r="J158" s="83" t="s">
        <v>147</v>
      </c>
    </row>
    <row r="159" customFormat="false" ht="24.75" hidden="false" customHeight="true" outlineLevel="0" collapsed="false">
      <c r="D159" s="90" t="s">
        <v>148</v>
      </c>
      <c r="E159" s="78" t="n">
        <v>16</v>
      </c>
      <c r="F159" s="83" t="s">
        <v>149</v>
      </c>
      <c r="G159" s="74" t="s">
        <v>24</v>
      </c>
      <c r="H159" s="55" t="n">
        <f aca="false">((PI()*E159^2)/4)/100</f>
        <v>2.01061929829747</v>
      </c>
      <c r="J159" s="83" t="s">
        <v>150</v>
      </c>
    </row>
    <row r="160" customFormat="false" ht="24.75" hidden="false" customHeight="true" outlineLevel="0" collapsed="false">
      <c r="C160" s="84" t="s">
        <v>151</v>
      </c>
      <c r="F160" s="74" t="str">
        <f aca="false">D159&amp;" "&amp;E159&amp;"  "&amp;P160&amp;"  "</f>
        <v>DB 16  mm.  </v>
      </c>
      <c r="G160" s="74" t="s">
        <v>152</v>
      </c>
      <c r="H160" s="59" t="n">
        <f aca="false">H159/H158</f>
        <v>0.146215298085778</v>
      </c>
      <c r="J160" s="83" t="s">
        <v>97</v>
      </c>
      <c r="P160" s="73" t="s">
        <v>153</v>
      </c>
    </row>
    <row r="161" customFormat="false" ht="24.75" hidden="false" customHeight="true" outlineLevel="0" collapsed="false">
      <c r="F161" s="94" t="s">
        <v>134</v>
      </c>
      <c r="G161" s="74" t="s">
        <v>24</v>
      </c>
      <c r="H161" s="61" t="n">
        <v>0.15</v>
      </c>
      <c r="J161" s="83" t="s">
        <v>97</v>
      </c>
      <c r="K161" s="97" t="str">
        <f aca="false">IF(H161&lt;H160,"O.K.","FAIL.")</f>
        <v>FAIL.</v>
      </c>
    </row>
    <row r="162" customFormat="false" ht="24.75" hidden="false" customHeight="true" outlineLevel="0" collapsed="false">
      <c r="B162" s="88" t="s">
        <v>129</v>
      </c>
      <c r="C162" s="84" t="s">
        <v>211</v>
      </c>
      <c r="G162" s="74"/>
      <c r="H162" s="55"/>
      <c r="J162" s="83"/>
      <c r="P162" s="96"/>
    </row>
    <row r="163" customFormat="false" ht="24.75" hidden="false" customHeight="true" outlineLevel="0" collapsed="false">
      <c r="F163" s="84" t="s">
        <v>205</v>
      </c>
      <c r="G163" s="74" t="s">
        <v>24</v>
      </c>
      <c r="H163" s="40" t="n">
        <f aca="false">(((((H61+H63*2)*N178*1*2.4)+((2*1*N177*N176*2.4))))+(H151))/((H61+H63*2))</f>
        <v>5.52</v>
      </c>
      <c r="J163" s="83" t="s">
        <v>201</v>
      </c>
    </row>
    <row r="164" customFormat="false" ht="24.75" hidden="false" customHeight="true" outlineLevel="0" collapsed="false">
      <c r="E164" s="84" t="s">
        <v>207</v>
      </c>
      <c r="F164" s="84" t="s">
        <v>206</v>
      </c>
      <c r="G164" s="74" t="s">
        <v>24</v>
      </c>
      <c r="H164" s="40" t="n">
        <f aca="false">H163-H149-M164</f>
        <v>1.17818181818182</v>
      </c>
      <c r="J164" s="83" t="s">
        <v>201</v>
      </c>
      <c r="K164" s="84" t="s">
        <v>212</v>
      </c>
      <c r="M164" s="73" t="n">
        <f aca="false">(H151/((H61+H63*2)))</f>
        <v>3.38181818181818</v>
      </c>
    </row>
    <row r="165" customFormat="false" ht="24.75" hidden="false" customHeight="true" outlineLevel="0" collapsed="false">
      <c r="E165" s="84" t="s">
        <v>213</v>
      </c>
      <c r="F165" s="84" t="s">
        <v>206</v>
      </c>
      <c r="G165" s="74" t="s">
        <v>24</v>
      </c>
      <c r="H165" s="40" t="n">
        <f aca="false">H163-H149</f>
        <v>4.56</v>
      </c>
      <c r="J165" s="83" t="s">
        <v>201</v>
      </c>
      <c r="K165" s="84" t="s">
        <v>214</v>
      </c>
    </row>
    <row r="166" customFormat="false" ht="24.75" hidden="false" customHeight="true" outlineLevel="0" collapsed="false">
      <c r="E166" s="84" t="s">
        <v>207</v>
      </c>
      <c r="F166" s="94" t="s">
        <v>208</v>
      </c>
      <c r="G166" s="74" t="s">
        <v>24</v>
      </c>
      <c r="H166" s="67" t="n">
        <f aca="false">(H164*(N175-N177)^2)/8</f>
        <v>6.51276818181818</v>
      </c>
      <c r="J166" s="83" t="s">
        <v>209</v>
      </c>
      <c r="K166" s="97"/>
    </row>
    <row r="167" customFormat="false" ht="24.75" hidden="false" customHeight="true" outlineLevel="0" collapsed="false">
      <c r="E167" s="84" t="s">
        <v>210</v>
      </c>
      <c r="F167" s="94" t="s">
        <v>208</v>
      </c>
      <c r="G167" s="74" t="s">
        <v>24</v>
      </c>
      <c r="H167" s="55" t="n">
        <f aca="false">(H165*(N179+(N177/2))^2)/2</f>
        <v>0.628425</v>
      </c>
      <c r="J167" s="83" t="s">
        <v>209</v>
      </c>
    </row>
    <row r="168" customFormat="false" ht="24.75" hidden="false" customHeight="true" outlineLevel="0" collapsed="false">
      <c r="F168" s="100" t="s">
        <v>142</v>
      </c>
      <c r="G168" s="74" t="s">
        <v>24</v>
      </c>
      <c r="H168" s="55" t="n">
        <f aca="false">J29*1*H147^2</f>
        <v>9621.72406800369</v>
      </c>
      <c r="J168" s="86" t="s">
        <v>143</v>
      </c>
      <c r="K168" s="97" t="str">
        <f aca="false">IF(H168&gt;MAX((H166*1000),(H167*1000)),"O.K.","FAIL.")</f>
        <v>O.K.</v>
      </c>
    </row>
    <row r="169" customFormat="false" ht="24.75" hidden="false" customHeight="true" outlineLevel="0" collapsed="false">
      <c r="C169" s="88"/>
      <c r="F169" s="73" t="s">
        <v>146</v>
      </c>
      <c r="G169" s="74" t="s">
        <v>24</v>
      </c>
      <c r="H169" s="55" t="n">
        <f aca="false">(MAX((H166*1000),(H167*1000))*100)/($J$23*$J$28*H147)</f>
        <v>13.7510870929383</v>
      </c>
      <c r="J169" s="83" t="s">
        <v>147</v>
      </c>
    </row>
    <row r="170" customFormat="false" ht="24.75" hidden="false" customHeight="true" outlineLevel="0" collapsed="false">
      <c r="D170" s="90" t="s">
        <v>148</v>
      </c>
      <c r="E170" s="78" t="n">
        <v>16</v>
      </c>
      <c r="F170" s="83" t="s">
        <v>149</v>
      </c>
      <c r="G170" s="74" t="s">
        <v>24</v>
      </c>
      <c r="H170" s="55" t="n">
        <f aca="false">((PI()*E170^2)/4)/100</f>
        <v>2.01061929829747</v>
      </c>
      <c r="J170" s="83" t="s">
        <v>150</v>
      </c>
    </row>
    <row r="171" customFormat="false" ht="24.75" hidden="false" customHeight="true" outlineLevel="0" collapsed="false">
      <c r="C171" s="84" t="s">
        <v>151</v>
      </c>
      <c r="F171" s="74" t="str">
        <f aca="false">D170&amp;" "&amp;E170&amp;"  "&amp;P171&amp;"  "</f>
        <v>DB 16  mm.  </v>
      </c>
      <c r="G171" s="74" t="s">
        <v>152</v>
      </c>
      <c r="H171" s="101" t="n">
        <f aca="false">H170/H169</f>
        <v>0.146215298085778</v>
      </c>
      <c r="J171" s="83" t="s">
        <v>97</v>
      </c>
      <c r="P171" s="73" t="s">
        <v>153</v>
      </c>
    </row>
    <row r="172" customFormat="false" ht="24.75" hidden="false" customHeight="true" outlineLevel="0" collapsed="false">
      <c r="F172" s="94" t="s">
        <v>134</v>
      </c>
      <c r="G172" s="74" t="s">
        <v>24</v>
      </c>
      <c r="H172" s="102" t="n">
        <v>0.15</v>
      </c>
      <c r="J172" s="83" t="s">
        <v>97</v>
      </c>
      <c r="K172" s="97" t="str">
        <f aca="false">IF(H172&lt;H171,"O.K.","FAIL.")</f>
        <v>FAIL.</v>
      </c>
    </row>
    <row r="173" customFormat="false" ht="24.75" hidden="false" customHeight="true" outlineLevel="0" collapsed="false">
      <c r="B173" s="92" t="s">
        <v>178</v>
      </c>
    </row>
    <row r="174" customFormat="false" ht="24.75" hidden="false" customHeight="true" outlineLevel="0" collapsed="false">
      <c r="C174" s="88" t="s">
        <v>122</v>
      </c>
      <c r="D174" s="84" t="s">
        <v>179</v>
      </c>
      <c r="M174" s="84" t="s">
        <v>180</v>
      </c>
      <c r="N174" s="103" t="n">
        <f aca="false">H60</f>
        <v>6</v>
      </c>
    </row>
    <row r="175" customFormat="false" ht="24.75" hidden="false" customHeight="true" outlineLevel="0" collapsed="false">
      <c r="F175" s="70" t="s">
        <v>181</v>
      </c>
      <c r="G175" s="70"/>
      <c r="H175" s="55" t="n">
        <f aca="false">((N174+N174+N175+N175)*N176*N177)*2.4</f>
        <v>118.8432</v>
      </c>
      <c r="J175" s="83" t="s">
        <v>163</v>
      </c>
      <c r="M175" s="84" t="s">
        <v>182</v>
      </c>
      <c r="N175" s="103" t="n">
        <f aca="false">H61</f>
        <v>7.1</v>
      </c>
    </row>
    <row r="176" customFormat="false" ht="24.75" hidden="false" customHeight="true" outlineLevel="0" collapsed="false">
      <c r="F176" s="70" t="s">
        <v>183</v>
      </c>
      <c r="G176" s="70"/>
      <c r="H176" s="96" t="n">
        <f aca="false">((N174+N179*2)*(N175+N179*2)*N178)*2.4</f>
        <v>48.7872</v>
      </c>
      <c r="J176" s="83" t="s">
        <v>163</v>
      </c>
      <c r="M176" s="84" t="s">
        <v>184</v>
      </c>
      <c r="N176" s="103" t="n">
        <f aca="false">H62</f>
        <v>4.2</v>
      </c>
    </row>
    <row r="177" customFormat="false" ht="24.75" hidden="false" customHeight="true" outlineLevel="0" collapsed="false">
      <c r="F177" s="70" t="s">
        <v>185</v>
      </c>
      <c r="G177" s="70"/>
      <c r="H177" s="55" t="n">
        <f aca="false">(P152*N176*N179*H54)/1000</f>
        <v>85.932</v>
      </c>
      <c r="J177" s="83" t="s">
        <v>163</v>
      </c>
      <c r="M177" s="84" t="s">
        <v>186</v>
      </c>
      <c r="N177" s="55" t="n">
        <f aca="false">H121/100</f>
        <v>0.45</v>
      </c>
    </row>
    <row r="178" customFormat="false" ht="24.75" hidden="false" customHeight="true" outlineLevel="0" collapsed="false">
      <c r="G178" s="88" t="s">
        <v>187</v>
      </c>
      <c r="H178" s="104" t="n">
        <f aca="false">SUM(H175:H177)</f>
        <v>253.5624</v>
      </c>
      <c r="J178" s="95" t="s">
        <v>163</v>
      </c>
      <c r="M178" s="84" t="s">
        <v>188</v>
      </c>
      <c r="N178" s="96" t="n">
        <f aca="false">H142/100</f>
        <v>0.4</v>
      </c>
    </row>
    <row r="179" customFormat="false" ht="24.75" hidden="false" customHeight="true" outlineLevel="0" collapsed="false">
      <c r="F179" s="70" t="s">
        <v>189</v>
      </c>
      <c r="G179" s="70"/>
      <c r="H179" s="72" t="n">
        <f aca="false">N174*N175*(N176+N178)*1000/1000</f>
        <v>195.96</v>
      </c>
      <c r="J179" s="95" t="s">
        <v>163</v>
      </c>
      <c r="M179" s="84" t="s">
        <v>190</v>
      </c>
      <c r="N179" s="103" t="n">
        <f aca="false">H63</f>
        <v>0.3</v>
      </c>
    </row>
    <row r="180" customFormat="false" ht="24.75" hidden="false" customHeight="true" outlineLevel="0" collapsed="false">
      <c r="F180" s="73" t="s">
        <v>191</v>
      </c>
      <c r="H180" s="55" t="n">
        <f aca="false">H178/H179</f>
        <v>1.29394978567055</v>
      </c>
      <c r="J180" s="97" t="str">
        <f aca="false">IF(H180&gt;1.1,"O.K.","FAIL.")</f>
        <v>O.K.</v>
      </c>
    </row>
    <row r="181" customFormat="false" ht="24.75" hidden="false" customHeight="true" outlineLevel="0" collapsed="false">
      <c r="C181" s="88" t="s">
        <v>129</v>
      </c>
      <c r="D181" s="84" t="s">
        <v>192</v>
      </c>
    </row>
    <row r="182" customFormat="false" ht="24.75" hidden="false" customHeight="true" outlineLevel="0" collapsed="false">
      <c r="F182" s="70" t="s">
        <v>181</v>
      </c>
      <c r="G182" s="70"/>
      <c r="H182" s="55" t="n">
        <f aca="false">H175</f>
        <v>118.8432</v>
      </c>
      <c r="J182" s="83" t="s">
        <v>163</v>
      </c>
    </row>
    <row r="183" customFormat="false" ht="24.75" hidden="false" customHeight="true" outlineLevel="0" collapsed="false">
      <c r="F183" s="70" t="s">
        <v>183</v>
      </c>
      <c r="G183" s="70"/>
      <c r="H183" s="96" t="n">
        <f aca="false">H176</f>
        <v>48.7872</v>
      </c>
      <c r="J183" s="83" t="s">
        <v>163</v>
      </c>
    </row>
    <row r="184" customFormat="false" ht="24.75" hidden="false" customHeight="true" outlineLevel="0" collapsed="false">
      <c r="G184" s="88" t="s">
        <v>187</v>
      </c>
      <c r="H184" s="104" t="n">
        <f aca="false">SUM(H182:H183)</f>
        <v>167.6304</v>
      </c>
      <c r="J184" s="95" t="s">
        <v>163</v>
      </c>
    </row>
    <row r="185" customFormat="false" ht="24.75" hidden="false" customHeight="true" outlineLevel="0" collapsed="false">
      <c r="F185" s="70" t="s">
        <v>189</v>
      </c>
      <c r="G185" s="70"/>
      <c r="H185" s="72" t="n">
        <f aca="false">H179</f>
        <v>195.96</v>
      </c>
      <c r="J185" s="95" t="s">
        <v>163</v>
      </c>
    </row>
    <row r="186" customFormat="false" ht="24.75" hidden="false" customHeight="true" outlineLevel="0" collapsed="false">
      <c r="F186" s="73" t="s">
        <v>191</v>
      </c>
      <c r="H186" s="55" t="n">
        <f aca="false">H184/H185</f>
        <v>0.855431720759339</v>
      </c>
      <c r="J186" s="97" t="str">
        <f aca="false">IF(H186&gt;1.1,"O.K.","FAIL.")</f>
        <v>FAIL.</v>
      </c>
    </row>
    <row r="187" customFormat="false" ht="24.75" hidden="false" customHeight="true" outlineLevel="0" collapsed="false">
      <c r="F187" s="84" t="s">
        <v>193</v>
      </c>
    </row>
    <row r="188" customFormat="false" ht="24.75" hidden="false" customHeight="true" outlineLevel="0" collapsed="false">
      <c r="C188" s="88" t="s">
        <v>194</v>
      </c>
      <c r="D188" s="84" t="s">
        <v>195</v>
      </c>
    </row>
    <row r="189" customFormat="false" ht="24.75" hidden="false" customHeight="true" outlineLevel="0" collapsed="false">
      <c r="F189" s="70" t="s">
        <v>181</v>
      </c>
      <c r="G189" s="70"/>
      <c r="H189" s="55" t="n">
        <f aca="false">H182</f>
        <v>118.8432</v>
      </c>
      <c r="J189" s="83" t="s">
        <v>163</v>
      </c>
    </row>
    <row r="190" customFormat="false" ht="24.75" hidden="false" customHeight="true" outlineLevel="0" collapsed="false">
      <c r="F190" s="70" t="s">
        <v>183</v>
      </c>
      <c r="G190" s="70"/>
      <c r="H190" s="96" t="n">
        <f aca="false">H183</f>
        <v>48.7872</v>
      </c>
      <c r="J190" s="83" t="s">
        <v>163</v>
      </c>
    </row>
    <row r="191" customFormat="false" ht="24.75" hidden="false" customHeight="true" outlineLevel="0" collapsed="false">
      <c r="F191" s="105" t="s">
        <v>196</v>
      </c>
      <c r="G191" s="83"/>
      <c r="H191" s="96" t="n">
        <f aca="false">(N174-N177)*(N175-N177)*N176</f>
        <v>155.0115</v>
      </c>
      <c r="J191" s="83" t="s">
        <v>163</v>
      </c>
    </row>
    <row r="192" customFormat="false" ht="24.75" hidden="false" customHeight="true" outlineLevel="0" collapsed="false">
      <c r="G192" s="88" t="s">
        <v>187</v>
      </c>
      <c r="H192" s="104" t="n">
        <f aca="false">SUM(H189:H191)</f>
        <v>322.6419</v>
      </c>
      <c r="J192" s="95" t="s">
        <v>163</v>
      </c>
    </row>
    <row r="193" customFormat="false" ht="24.75" hidden="false" customHeight="true" outlineLevel="0" collapsed="false">
      <c r="F193" s="70" t="s">
        <v>189</v>
      </c>
      <c r="G193" s="70"/>
      <c r="H193" s="72" t="n">
        <f aca="false">H185</f>
        <v>195.96</v>
      </c>
      <c r="J193" s="95" t="s">
        <v>163</v>
      </c>
    </row>
    <row r="194" customFormat="false" ht="24.75" hidden="false" customHeight="true" outlineLevel="0" collapsed="false">
      <c r="F194" s="73" t="s">
        <v>191</v>
      </c>
      <c r="H194" s="55" t="n">
        <f aca="false">H192/H193</f>
        <v>1.64646815676669</v>
      </c>
      <c r="J194" s="97" t="str">
        <f aca="false">IF(H194&gt;1.1,"O.K.","FAIL.")</f>
        <v>O.K.</v>
      </c>
    </row>
  </sheetData>
  <sheetProtection sheet="true" password="cc27" objects="true" scenarios="true"/>
  <mergeCells count="16">
    <mergeCell ref="A4:K4"/>
    <mergeCell ref="A5:K5"/>
    <mergeCell ref="O12:P12"/>
    <mergeCell ref="A58:K58"/>
    <mergeCell ref="B71:J71"/>
    <mergeCell ref="B72:J72"/>
    <mergeCell ref="F175:G175"/>
    <mergeCell ref="F176:G176"/>
    <mergeCell ref="F177:G177"/>
    <mergeCell ref="F179:G179"/>
    <mergeCell ref="F182:G182"/>
    <mergeCell ref="F183:G183"/>
    <mergeCell ref="F185:G185"/>
    <mergeCell ref="F189:G189"/>
    <mergeCell ref="F190:G190"/>
    <mergeCell ref="F193:G193"/>
  </mergeCells>
  <dataValidations count="1">
    <dataValidation allowBlank="true" errorStyle="stop" operator="between" prompt="ป้อนค่ากำลังรับแรงดึงที่ยอมให้ของเหล็ก&#10;รูปพรรณ  มีให้เลือกใช้ดังนี้&#10;        - 2,400 สำหรับเหล็กเกรด Fe-24&#10;        - 3,000 สำหรับเหล็กเกรด Fe-30" showDropDown="false" showErrorMessage="true" showInputMessage="true" sqref="O14" type="list">
      <formula1>$S$6:$S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08" man="true" max="16383" min="0"/>
    <brk id="1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40:41Z</dcterms:created>
  <dc:creator>User</dc:creator>
  <dc:description/>
  <dc:language>en-US</dc:language>
  <cp:lastModifiedBy>Personal</cp:lastModifiedBy>
  <cp:lastPrinted>2008-09-06T15:36:44Z</cp:lastPrinted>
  <dcterms:modified xsi:type="dcterms:W3CDTF">2008-09-19T03:02:09Z</dcterms:modified>
  <cp:revision>0</cp:revision>
  <dc:subject/>
  <dc:title/>
</cp:coreProperties>
</file>